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Zbiorówka" sheetId="1" state="visible" r:id="rId2"/>
    <sheet name="Jelenia Góra" sheetId="2" state="visible" r:id="rId3"/>
    <sheet name="Nowy Sącz" sheetId="3" state="visible" r:id="rId4"/>
    <sheet name="Sanok" sheetId="4" state="visible" r:id="rId5"/>
    <sheet name="Olsztyn" sheetId="5" state="visible" r:id="rId6"/>
    <sheet name="Gorlice" sheetId="6" state="visible" r:id="rId7"/>
    <sheet name="ZM PTTK" sheetId="7" state="visible" r:id="rId8"/>
    <sheet name="Kraków" sheetId="8" state="visible" r:id="rId9"/>
    <sheet name="Łódź" sheetId="9" state="visible" r:id="rId10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98">
  <si>
    <t xml:space="preserve">Załącznik nr 1 do uchwały Zarządu Głównego PTTK nr 136/XX/2024 z dnia 14 grudnia 2024 r.</t>
  </si>
  <si>
    <t xml:space="preserve">Zbiorcze zestawienie nakładów inwestycyjno-remontowych ujętych w planach na 2025r.  w obiektach PTTK, w ramach amortyzacji.</t>
  </si>
  <si>
    <t xml:space="preserve">będących w ewidencji ZM PTTK, OZGT PTTK i CFK PTTK  </t>
  </si>
  <si>
    <t xml:space="preserve">w zł netto</t>
  </si>
  <si>
    <t xml:space="preserve">Środki już poniesione  przed 2025r.   </t>
  </si>
  <si>
    <t xml:space="preserve">Plan finansowy zgłoszony przez jednostki administrujące bazę</t>
  </si>
  <si>
    <t xml:space="preserve">Środki do poniesienia  po 2025 r.</t>
  </si>
  <si>
    <t xml:space="preserve">Całkowita wartość zadania (kol.3+4+11)</t>
  </si>
  <si>
    <t xml:space="preserve">Ogółem do poniesienia w 2025r.</t>
  </si>
  <si>
    <t xml:space="preserve">                                 w tym finansowany ze środków </t>
  </si>
  <si>
    <t xml:space="preserve">Lp.</t>
  </si>
  <si>
    <t xml:space="preserve">Obiekt  - krótki zakres zadania</t>
  </si>
  <si>
    <t xml:space="preserve">PTTK</t>
  </si>
  <si>
    <t xml:space="preserve">Własnych Spółki</t>
  </si>
  <si>
    <t xml:space="preserve">Unia Europejska</t>
  </si>
  <si>
    <t xml:space="preserve">Programy, np. "Schronisko bez barier"</t>
  </si>
  <si>
    <t xml:space="preserve">Pożyczka    WFOŚiGW</t>
  </si>
  <si>
    <t xml:space="preserve">Inne źródła </t>
  </si>
  <si>
    <r>
      <rPr>
        <b val="true"/>
        <sz val="10"/>
        <rFont val="Times New Roman CE"/>
        <family val="1"/>
        <charset val="238"/>
      </rPr>
      <t xml:space="preserve">SHiS PTTK w Jeleniej Górze </t>
    </r>
    <r>
      <rPr>
        <sz val="10"/>
        <rFont val="Times New Roman CE"/>
        <family val="1"/>
        <charset val="238"/>
      </rPr>
      <t xml:space="preserve">- w tym</t>
    </r>
  </si>
  <si>
    <t xml:space="preserve">inwestycje</t>
  </si>
  <si>
    <t xml:space="preserve">remonty</t>
  </si>
  <si>
    <r>
      <rPr>
        <b val="true"/>
        <sz val="10"/>
        <rFont val="Times New Roman CE"/>
        <family val="1"/>
        <charset val="238"/>
      </rPr>
      <t xml:space="preserve">SiH PTTK "KARPATY" w Nowym Sączu </t>
    </r>
    <r>
      <rPr>
        <sz val="10"/>
        <rFont val="Times New Roman CE"/>
        <family val="1"/>
        <charset val="238"/>
      </rPr>
      <t xml:space="preserve">- w tym</t>
    </r>
  </si>
  <si>
    <r>
      <rPr>
        <b val="true"/>
        <sz val="10"/>
        <rFont val="Times New Roman CE"/>
        <family val="1"/>
        <charset val="238"/>
      </rPr>
      <t xml:space="preserve">BSiH PTTK w Sanoku </t>
    </r>
    <r>
      <rPr>
        <sz val="10"/>
        <rFont val="Times New Roman CE"/>
        <family val="1"/>
        <charset val="238"/>
      </rPr>
      <t xml:space="preserve">- w tym</t>
    </r>
  </si>
  <si>
    <r>
      <rPr>
        <b val="true"/>
        <sz val="10"/>
        <rFont val="Times New Roman CE"/>
        <family val="1"/>
        <charset val="238"/>
      </rPr>
      <t xml:space="preserve">MAZURY PTTK w Olsztynie </t>
    </r>
    <r>
      <rPr>
        <sz val="10"/>
        <rFont val="Times New Roman CE"/>
        <family val="1"/>
        <charset val="238"/>
      </rPr>
      <t xml:space="preserve">- w tym</t>
    </r>
  </si>
  <si>
    <r>
      <rPr>
        <b val="true"/>
        <sz val="10"/>
        <rFont val="Times New Roman CE"/>
        <family val="1"/>
        <charset val="238"/>
      </rPr>
      <t xml:space="preserve">Oddział  PTTK w Gorlicach - </t>
    </r>
    <r>
      <rPr>
        <sz val="10"/>
        <rFont val="Times New Roman CE"/>
        <family val="1"/>
        <charset val="238"/>
      </rPr>
      <t xml:space="preserve">w tym</t>
    </r>
  </si>
  <si>
    <r>
      <rPr>
        <b val="true"/>
        <sz val="10"/>
        <rFont val="Times New Roman CE"/>
        <family val="1"/>
        <charset val="238"/>
      </rPr>
      <t xml:space="preserve">ZM  PTTK w Warszawie </t>
    </r>
    <r>
      <rPr>
        <sz val="10"/>
        <rFont val="Times New Roman CE"/>
        <family val="1"/>
        <charset val="238"/>
      </rPr>
      <t xml:space="preserve">- w tym</t>
    </r>
  </si>
  <si>
    <t xml:space="preserve">pozostałe koszty</t>
  </si>
  <si>
    <r>
      <rPr>
        <b val="true"/>
        <sz val="10"/>
        <rFont val="Times New Roman CE"/>
        <family val="1"/>
        <charset val="238"/>
      </rPr>
      <t xml:space="preserve">OZGT  w Krakowie </t>
    </r>
    <r>
      <rPr>
        <sz val="10"/>
        <rFont val="Times New Roman CE"/>
        <family val="1"/>
        <charset val="238"/>
      </rPr>
      <t xml:space="preserve">- w tym</t>
    </r>
  </si>
  <si>
    <r>
      <rPr>
        <b val="true"/>
        <sz val="10"/>
        <rFont val="Times New Roman CE"/>
        <family val="1"/>
        <charset val="238"/>
      </rPr>
      <t xml:space="preserve">CFK  PTTK w Łodzi </t>
    </r>
    <r>
      <rPr>
        <sz val="10"/>
        <rFont val="Times New Roman CE"/>
        <family val="1"/>
        <charset val="238"/>
      </rPr>
      <t xml:space="preserve">- w tym</t>
    </r>
  </si>
  <si>
    <t xml:space="preserve">Ogółem  2025r.,   w tym :</t>
  </si>
  <si>
    <t xml:space="preserve">       inwestycje</t>
  </si>
  <si>
    <t xml:space="preserve">Warszawa, grudzień 2024r.</t>
  </si>
  <si>
    <t xml:space="preserve">Plan  zadań inwestycyjno-remontowych na 2025 r. - SHiS PTTK w Jeleniej Górze</t>
  </si>
  <si>
    <t xml:space="preserve">Pożyczka  WFOŚiGW</t>
  </si>
  <si>
    <t xml:space="preserve">I.</t>
  </si>
  <si>
    <t xml:space="preserve">ZADANIA  INWESTYCYJNE - OBIEKTY PTTK </t>
  </si>
  <si>
    <t xml:space="preserve">Schr. PTTK "Szwajcarka"</t>
  </si>
  <si>
    <t xml:space="preserve">modernizacja bud. nr 2 - dokumentacja projektowa</t>
  </si>
  <si>
    <t xml:space="preserve">-</t>
  </si>
  <si>
    <t xml:space="preserve">Schr. PTTK "Nad Małą Łomniczką"</t>
  </si>
  <si>
    <t xml:space="preserve">modernizacja budynku - Etap III</t>
  </si>
  <si>
    <t xml:space="preserve">Schr. PTTK "Strzecha Akademicka"</t>
  </si>
  <si>
    <t xml:space="preserve">termomodernizacja budynku - prace wew.wykończeniowe </t>
  </si>
  <si>
    <t xml:space="preserve">Schr.PTTK "Jagodna"</t>
  </si>
  <si>
    <t xml:space="preserve">modernizacja budynku - wykonanie decyzji ppoż </t>
  </si>
  <si>
    <t xml:space="preserve">Schr.PTTK n Śnieżniku</t>
  </si>
  <si>
    <t xml:space="preserve">ekspertyza  techniczna p.poż.</t>
  </si>
  <si>
    <t xml:space="preserve">Razem  inwestycje poz. 1-4</t>
  </si>
  <si>
    <t xml:space="preserve">Nieruchomość PTTK w Opolu</t>
  </si>
  <si>
    <t xml:space="preserve">modernizacja instalacji gazowej  i kotłowni</t>
  </si>
  <si>
    <t xml:space="preserve">Razem  inwestycje</t>
  </si>
  <si>
    <t xml:space="preserve">II.</t>
  </si>
  <si>
    <t xml:space="preserve">ZADANIA  REMONTOWE- OBIEKTY PTTK</t>
  </si>
  <si>
    <t xml:space="preserve">Nie przewiduje się realizacji zadań remontowych</t>
  </si>
  <si>
    <t xml:space="preserve">Razem  remonty </t>
  </si>
  <si>
    <t xml:space="preserve">OGÓŁEM INWESTYCJE  I  REMONTY                                                           </t>
  </si>
  <si>
    <t xml:space="preserve">Źródła finansowania ww. zadań inwestycyjnych ze środków PTTK (w kol. 5):</t>
  </si>
  <si>
    <t xml:space="preserve">Amortyzacja  obiektów będących w ewidencji ZM PTTK dzierżawionych przez Spółkę SHiS PTTK w Jeleniej Górze, planowana na 2025r.</t>
  </si>
  <si>
    <t xml:space="preserve">zł</t>
  </si>
  <si>
    <t xml:space="preserve">UZASADNIENIE WYKONANIA ZADANIA:</t>
  </si>
  <si>
    <t xml:space="preserve">Obiekt</t>
  </si>
  <si>
    <t xml:space="preserve">Uzasadnienie</t>
  </si>
  <si>
    <t xml:space="preserve">Schr. PTTK "Pod Muflonem"</t>
  </si>
  <si>
    <t xml:space="preserve">a.  Realizacja inwestycji warunkuje udział Dzierżawcy w finansowaniu modernizacji zaplecza kuchennego z równoległym udziałem   środków zewnętrznych oraz spełnienie podstawowych warunków p.poż. Wykonanie zadania chroni przed wyłaczeniem części noclegowej obiektu z eksploatacji. Inwestor posiada podpisaną umowę z wykonawcą. Zadanie ujęte w I etapie planów na br., częściowo rozliczone.</t>
  </si>
  <si>
    <t xml:space="preserve">b.  Zadanie będzie realizowane w korelacji z dotacją MKDNiS  przyznaną na realizację projektu pn. "Schronisko bez barier"  w celu dostosowania obiektu dla potrzeb osób z niepełnosprawnościami.</t>
  </si>
  <si>
    <t xml:space="preserve">c.  Zadanie konieczne do wykonania ze względu na brak wody w obiekcie . Środki planowane na etap I - dokumentacja formalno-prawna., uzyskanie zgody na eksploatację wód głębinowych na obszarze górniczym- uzdrowiskowym.</t>
  </si>
  <si>
    <t xml:space="preserve">Schr. PTTK "Jagodna"    </t>
  </si>
  <si>
    <t xml:space="preserve">Zadanie niezbędne dla funkcjonowania schroniska. Realizacja rozpoczęta w roku 2019. Podpisana umowa z wykonawcą.Wstrzymanie realizacji spowoduje unieruchomienie infrastruktury wodno-ściekowej obiektu, a tym samym wyłączenie obiektu z eksploatacji.</t>
  </si>
  <si>
    <t xml:space="preserve">Schr. PTTK " Na Hali Szrenickiej"  </t>
  </si>
  <si>
    <t xml:space="preserve">Inwestycja konieczna dla dalszego funkcjonowania obiektu. Wstrzymanie realizacji spowoduje unieruchomienie schroniska. Podpisana umowa z wykonawcą.</t>
  </si>
  <si>
    <t xml:space="preserve">Schr. PTTK "Samotnia"</t>
  </si>
  <si>
    <t xml:space="preserve">W związku ze zidentyfikowaniem uszkodzeń technologii oczyszczania ścieków (rozpad dyfuzorów, brak właściwego napowietrzania) konieczne jest podjecie działań remontowych.  Zaniechanie inwestycji grozi cofnięciem pozwolenia wodno-prawnego na zrzut ścieków do strumienia na terenie KPN. </t>
  </si>
  <si>
    <t xml:space="preserve">Plan  zadań inwestycyjno-remontowych na 2025r.- SiH PTTK "Karpaty" w Nowym Sączu                         </t>
  </si>
  <si>
    <t xml:space="preserve">Uwagi, wyjaśnienia</t>
  </si>
  <si>
    <t xml:space="preserve">WFOŚiGW</t>
  </si>
  <si>
    <t xml:space="preserve">Schr. PTTK  Morskie Oko</t>
  </si>
  <si>
    <t xml:space="preserve">Schr.PTTK na Hali Kondratowej </t>
  </si>
  <si>
    <t xml:space="preserve">Zadanie zatwierdzone planem na rok biezący i realizowane na bieżąco.</t>
  </si>
  <si>
    <t xml:space="preserve">a</t>
  </si>
  <si>
    <t xml:space="preserve">modernizacja zew. instalacji hydrantowej (zadanie  zaakceptowane wcześniej , a nie wykonane w 2024r.)</t>
  </si>
  <si>
    <t xml:space="preserve">b</t>
  </si>
  <si>
    <t xml:space="preserve">stabilizacja osuwającej się skarpy przy budynku Gazdówki -przygotowanie zadania</t>
  </si>
  <si>
    <t xml:space="preserve">wykonanie kanalizacji zewnętrznej (ciśnieniowej) , elektryfikacja schroniska (wykonanie lini kablowej)</t>
  </si>
  <si>
    <t xml:space="preserve">Schr. PTTK  na Leskowcu</t>
  </si>
  <si>
    <t xml:space="preserve">dostosowanie obiektu do wymogów p.poż.  (zadanie zaakceptowane wcześniej, a nie wykonane w 2024r.)</t>
  </si>
  <si>
    <t xml:space="preserve">Schronisko PTTK na Przehybie</t>
  </si>
  <si>
    <t xml:space="preserve">dostosowanie obiektu do wymogów p.poż. (zadanie zaakceptowane wcześniej, a nie wykonane w 2024 r.)</t>
  </si>
  <si>
    <t xml:space="preserve">Schr. PTTK na Turbaczu</t>
  </si>
  <si>
    <t xml:space="preserve">przebudowa linii energetycznej SN-Etap I, ok. 1.5 km- cd.zadania w toku</t>
  </si>
  <si>
    <t xml:space="preserve">Schronisko PTTK na Hali Ornak</t>
  </si>
  <si>
    <t xml:space="preserve">wykonanie przyłączy: sanitarnego i energii elektrycznej  - przygotowanie inwestycji/dokumentacja</t>
  </si>
  <si>
    <t xml:space="preserve">Budynek przy schr. PTTK "Murowaniec" na Hali Gąsienicowej</t>
  </si>
  <si>
    <t xml:space="preserve">wykonanie studni głebinowej (zadanie zaakceptowane wcześniej, a nie wykonane w 2024r.)</t>
  </si>
  <si>
    <t xml:space="preserve">Schronisko PTTK "Orlica"</t>
  </si>
  <si>
    <t xml:space="preserve">modernizacja studni głebinowej /ujęcie wody</t>
  </si>
  <si>
    <t xml:space="preserve">dostosowanie obiektu do p.poż. - cd. zadania z 2024 r.</t>
  </si>
  <si>
    <t xml:space="preserve">Schronisko PTTK na Hali Boraczej </t>
  </si>
  <si>
    <t xml:space="preserve">Schronisko PTTK "Orlica" w Szczawnicy</t>
  </si>
  <si>
    <t xml:space="preserve">Prace wykonane ale nie rozliczone z Wykonawcą. Prace o charakterze awaryjnym, gwarantujące zachowanie bezpieczeństwa osób i mienia PTTK</t>
  </si>
  <si>
    <t xml:space="preserve">zmiana sposobu użytkowania budynku - tzw. "Adasiówka" </t>
  </si>
  <si>
    <t xml:space="preserve">stabilizacja osuwiska, zabezpieczenie drogi dojazdowej </t>
  </si>
  <si>
    <t xml:space="preserve">przebudowa schroniska II etap </t>
  </si>
  <si>
    <t xml:space="preserve">ZADANIA  REMONTOWE - OBIEKTY PTTK</t>
  </si>
  <si>
    <t xml:space="preserve">Schr. PTTK nad Morskim Okiem</t>
  </si>
  <si>
    <t xml:space="preserve">remont dachu nad starym i nowym schroniskiem</t>
  </si>
  <si>
    <t xml:space="preserve">Schr. PTTK na Przehybie</t>
  </si>
  <si>
    <t xml:space="preserve">Schr.PTTK na Hali Lipowskiej</t>
  </si>
  <si>
    <t xml:space="preserve">Zabezpieczenie przyziemia i piwnic budynku przed skutkami napływającej wody gruntowej. Poprawa termiki obiektu oraz jego wizerunku zewnętrznego </t>
  </si>
  <si>
    <t xml:space="preserve">remont dachu, naprawa kominów, remonont zaplecza sanitarnego - cd.</t>
  </si>
  <si>
    <t xml:space="preserve">Schr. PTTK na Klimczoku</t>
  </si>
  <si>
    <t xml:space="preserve">remont kotłowni i instalacji c. o. - cd.</t>
  </si>
  <si>
    <t xml:space="preserve">naprawa dachu i wymiana stolarki - cd.</t>
  </si>
  <si>
    <t xml:space="preserve">Schr.PTTK na Przegibku</t>
  </si>
  <si>
    <t xml:space="preserve">wymiana pokrycia i poszycia dachu - cd.</t>
  </si>
  <si>
    <t xml:space="preserve">Schr.PTTK na Błatniej</t>
  </si>
  <si>
    <t xml:space="preserve">wymiana pokrycia i poszycia dachu nad jadalnią</t>
  </si>
  <si>
    <t xml:space="preserve">Schr.PTTK na Polanie Chochołowskiej</t>
  </si>
  <si>
    <t xml:space="preserve">remont sanitariatów</t>
  </si>
  <si>
    <t xml:space="preserve">Schr.PTTK na Turbaczu</t>
  </si>
  <si>
    <t xml:space="preserve">wymiana stolarki budowlanej i remont sanitariatów</t>
  </si>
  <si>
    <t xml:space="preserve">Schr.PTTK na Stożku</t>
  </si>
  <si>
    <t xml:space="preserve">remont budynku ujęcia wody i wymiana ogrodzenia</t>
  </si>
  <si>
    <t xml:space="preserve">remont zaplecza kuchennego, stolarki budowlanej</t>
  </si>
  <si>
    <t xml:space="preserve">Schr.PTTK na Hali Ornak</t>
  </si>
  <si>
    <t xml:space="preserve">remont sanitariatów i pom. schroniska</t>
  </si>
  <si>
    <t xml:space="preserve">Schr.PTTK na Rycerzowej</t>
  </si>
  <si>
    <t xml:space="preserve">remont ujęcia wody i zbiornika retencyjnego</t>
  </si>
  <si>
    <t xml:space="preserve">Schr.PTTK w Zwardoniu</t>
  </si>
  <si>
    <t xml:space="preserve">wymiana pokrycia i poszycia dachu, odbudowa kominów</t>
  </si>
  <si>
    <t xml:space="preserve">Schr. PTTK na Hali Łabowskiej</t>
  </si>
  <si>
    <t xml:space="preserve">Instalacja kotłowni przestarzała,  obiekt ogrzewa nieszczelny bezklasowy  (wielokrotnie spawany)  kocioł na paliwo stałe.</t>
  </si>
  <si>
    <t xml:space="preserve">remont kotłowni</t>
  </si>
  <si>
    <t xml:space="preserve">Fatalny stan instalacji. Eliminacja licznych awarii.</t>
  </si>
  <si>
    <t xml:space="preserve">remont instalacji wod. i c.o.</t>
  </si>
  <si>
    <t xml:space="preserve">Bacówka PTTK na Maciejowej </t>
  </si>
  <si>
    <t xml:space="preserve">Zaplecze nie spełnia przepisów Państwowej Inspekcji Sanitarnej -możliwość wyłączenia gastronomii z użytkowania,</t>
  </si>
  <si>
    <t xml:space="preserve">Źródła finansowania ww. zadań ze środków PTTK (w kol. 5):</t>
  </si>
  <si>
    <t xml:space="preserve">remont zaplecza gastronomicznego</t>
  </si>
  <si>
    <t xml:space="preserve">Amortyzacja obiektów będących w ewidencji ZM PTTK dzierżawionych przez Spółkę  SiH PTTK Karpaty w Nowym Sączu, planowana na 2025r. </t>
  </si>
  <si>
    <t xml:space="preserve">Schr. PTTK na Krawcowym Wierchu</t>
  </si>
  <si>
    <t xml:space="preserve">Liczne nieszczelności w pokryciu  ze skorodowanego gontu drewnianego dachu. Z uwagi na skorodowane pokrycie z gontu drewnianego - zagrożenie pożarowe.  </t>
  </si>
  <si>
    <t xml:space="preserve">remont pokrycia dachu</t>
  </si>
  <si>
    <t xml:space="preserve">Schr.PTTK "Murowaniec"</t>
  </si>
  <si>
    <t xml:space="preserve">Współudział finansowy w partycypacji z gospodarzami obiektu. Zły stan budynków gospodarczych, zwiększenie przepustowości oczyszczalni ścieków, zadanie realizowane będzie przy większościowym udziale środków finasowych Gospodarzy obieku.</t>
  </si>
  <si>
    <t xml:space="preserve">1.</t>
  </si>
  <si>
    <t xml:space="preserve">Amortyzacja obiektów będących w ewidencji ZM PTTK dzierżawionych przez Spółkę  SiH PTTK Karpaty w Nowym Sączu, planowana na 2021r. </t>
  </si>
  <si>
    <t xml:space="preserve">Schr. PTTK na Hali Kondratowej </t>
  </si>
  <si>
    <t xml:space="preserve">Inwestycja w trakie realizacji. Potrzeba i uzasadnienie jej realizacji było przedmiotem wielu wczesniejszych opracowań i spotkań.  Zadanie zatwierdzone wcześniejszymi decyzjami, realizowane na bieżąco.</t>
  </si>
  <si>
    <t xml:space="preserve">Schr. PTTK w Dolinie Pięciu Stawów Polskich</t>
  </si>
  <si>
    <t xml:space="preserve">Zadanie zatwierdzone w I etapie planu na rok bieżący, zrealizowane i rozliczone z wykonawcami. </t>
  </si>
  <si>
    <t xml:space="preserve">Schr. PTTK na Przegibku</t>
  </si>
  <si>
    <t xml:space="preserve">Schr. PTTK na Skrzycznem</t>
  </si>
  <si>
    <t xml:space="preserve">Obiekt niedostosowany do obecnie obowiazujących przepisów z zakresu ochrony p.poż. Bezpośrednie zagrożenie Życia i zdrowia ludzi. Potrzeba zabezpieczenia majątku PTTK.  Zadanie zatwierdzone w I etapie planu na rok bieżący.</t>
  </si>
  <si>
    <t xml:space="preserve">Schr. PTTK "Orlica" w Szczawnicy</t>
  </si>
  <si>
    <t xml:space="preserve">Prace wykonane, ale nie rozliczone z Wykonawcą. Prace o charakterze awaryjnym, gwarantujące zachowanie bezpieczeństwa osób i mienia PTTK.</t>
  </si>
  <si>
    <t xml:space="preserve">Schr. PTTK na Leskowcu</t>
  </si>
  <si>
    <t xml:space="preserve">dostosowanie obiektu do wymogów p.poż. - cd. zadania</t>
  </si>
  <si>
    <t xml:space="preserve">Schr. PTTK "Murowaniec"</t>
  </si>
  <si>
    <t xml:space="preserve">Okresowe braki wody do celów bytowych utrudnia lub uniemozliwiają prowadzenie działalności co skutkuje złym wpływem na wizerunek obiektu.</t>
  </si>
  <si>
    <t xml:space="preserve">Schr. PTTK na Polanie Chochołowskiej</t>
  </si>
  <si>
    <t xml:space="preserve">Instalacja przestarzała i wadliwa. Powtarzające się nieuzasadnione (fałszywe)  alarmy o pozaże skutkują niepotrzebnymi  interwencjami - przyjazdami  PSP bezpośrednio do obiektu.</t>
  </si>
  <si>
    <t xml:space="preserve">Schr. PTTK na Hali Boraczej</t>
  </si>
  <si>
    <t xml:space="preserve">Inwestycja w trakcie realizacji, zadanie realizowane przy dużym wspóludziale środków Gospodarza obieku. Obiekt w złej kondycji technicznej.</t>
  </si>
  <si>
    <t xml:space="preserve">dostosowanie obiektu do wymogów p.poż.</t>
  </si>
  <si>
    <t xml:space="preserve">Schr. PTTK na Hali Lipowskiej</t>
  </si>
  <si>
    <t xml:space="preserve">Zabezpieczenie przyziemia i piwnic budynku przed skutakami napływającej wody gruntowej.Poprawa termiki obiketu oraz wizerunku zewnętrznego obiektu.</t>
  </si>
  <si>
    <t xml:space="preserve">Realizacja projektu dla osób niepełnosprawnych pn."Schronisko bez barier"</t>
  </si>
  <si>
    <t xml:space="preserve">Zgodnie z wysłanym mailaem w dniu 9.04.br. w tym roku planowana jest realizacja postepowań przetargowych dla  schronisk PTTK na Przehybie i Turbaczu. W zależności (od możliwości) ewentulana ich realizacja. Szacowany koszt zadań to ok 340 000,00zł. Szacowany wkład/ udział własny w jego realizację to ok 180 000,00zł.</t>
  </si>
  <si>
    <t xml:space="preserve">wykonanie zbiornika wody - cele p.poż i bytowe</t>
  </si>
  <si>
    <t xml:space="preserve">wymiana systemu sygnalizacji p.poż.</t>
  </si>
  <si>
    <t xml:space="preserve">Ad. 1.a.- instalacja w złym stanie stwarzająca zagrożenie p. pożarowe. Jesteśmy w trakcie sukcesywnej jej wymiany. </t>
  </si>
  <si>
    <t xml:space="preserve">Ad. 1b. - tarasy i schody wyłączone z użytkowania, stważają zagrożenie bezpieczeństwa dla ludzi, istnieje realna mozliwość uszkodzenia konstrukcji budynku. Rozpoczęcie prc w 2020r.</t>
  </si>
  <si>
    <t xml:space="preserve">Instalacja kotłowni przestarzała,  obiekt ogrzewa nieszczelny bezklasowy nieszczelny (wielokrotnie spawany)  kocioł na paliwo stałe.</t>
  </si>
  <si>
    <t xml:space="preserve">Studnia głebinowa lub  modernizacja ujęcia wody</t>
  </si>
  <si>
    <t xml:space="preserve">Schr. PTTK na Błatniej</t>
  </si>
  <si>
    <t xml:space="preserve">Konieczność zabezpieczenia scian i posadzek budynku przed degradacją wody gruntowej. Partycypacja w kosztach inwestycji z Gospodarzem obiektu.</t>
  </si>
  <si>
    <t xml:space="preserve">Bac. PTTK na Maciejowej</t>
  </si>
  <si>
    <t xml:space="preserve">Zaplecze nie spełnia przepisów Państwowej Inspekcji Sanitarnej -możliwość wyłączenia gastronomii z użytkowania.</t>
  </si>
  <si>
    <t xml:space="preserve">oczyszczalnia ścieków</t>
  </si>
  <si>
    <t xml:space="preserve">Schr. PTTK na Stożku</t>
  </si>
  <si>
    <t xml:space="preserve">Schr.PTTK na Hali Boraczej</t>
  </si>
  <si>
    <t xml:space="preserve">Schr. PTTK na Jaworzynie Krynickiej</t>
  </si>
  <si>
    <t xml:space="preserve">Dach przerdzewiały i nieszczelny. Konieczność wymiany już prawie niestniejącej izolacji termicznej stropodachu ponieważ jej brak skutkuje okrsowymi przeciekami - skraplającej i kondensującej się pary wodnej pod pokryciem dachu. Należy koniecznie  podnieść standard sanikariatów i pokoi noclegowych oraz poprawić wizerunek schroniska ponieważ nie stanowi on konkurencji dla leżących w bezpośrednim  pobbliżu obiektów - przy górnej stacji kolei gondolowej.</t>
  </si>
  <si>
    <t xml:space="preserve">modernizacja schroniska z uwzględnieniem dostosowania do  wymogów p.poż.</t>
  </si>
  <si>
    <t xml:space="preserve">Schr. PTTK "Murowaniec" na Hali Gąsienicowej</t>
  </si>
  <si>
    <t xml:space="preserve">Współudział finansowy w partycypacji z Gospodarzami obiektu. Zły stan budynków gospodarczych, zwiększenie przepustowości oczyszczalni ścieków, zadanie realizowane będzie przy większościowym udziale środków finasowych Gospodarzy obieku.</t>
  </si>
  <si>
    <t xml:space="preserve">termomodernizacja, odwodnienie budynku i zagospodarowanie otoczenie</t>
  </si>
  <si>
    <t xml:space="preserve">Plan  zadań inwestycyjno-remontowych na 2025 r. - BSiH  PTTK w Sanoku </t>
  </si>
  <si>
    <r>
      <rPr>
        <sz val="10"/>
        <rFont val="Times New Roman"/>
        <family val="1"/>
        <charset val="238"/>
      </rPr>
      <t xml:space="preserve">Własnych Spółki </t>
    </r>
    <r>
      <rPr>
        <b val="true"/>
        <sz val="12"/>
        <rFont val="Times New Roman"/>
        <family val="1"/>
        <charset val="238"/>
      </rPr>
      <t xml:space="preserve">*</t>
    </r>
  </si>
  <si>
    <t xml:space="preserve">ZADANIA  INWESTYCYJNE - OBIEKTY PTTK</t>
  </si>
  <si>
    <t xml:space="preserve">Camping PTTK nr 150 w Ustrzykach Górnych </t>
  </si>
  <si>
    <t xml:space="preserve">modernizacja ujęcia wody </t>
  </si>
  <si>
    <t xml:space="preserve">Hotel Górski w Ustrzykach Górnych</t>
  </si>
  <si>
    <t xml:space="preserve">modernizacja korytarzy, restaruacji oraz sanitariatów</t>
  </si>
  <si>
    <t xml:space="preserve">modernizacja pokoi hotelowych wraz z węzłem sanitarnym</t>
  </si>
  <si>
    <t xml:space="preserve">c</t>
  </si>
  <si>
    <t xml:space="preserve">modernizacja wejścia głównego oraz wejścia do restauracji</t>
  </si>
  <si>
    <t xml:space="preserve">d</t>
  </si>
  <si>
    <t xml:space="preserve">modernizacja instalacji kolektrow solarnych</t>
  </si>
  <si>
    <t xml:space="preserve">Bacówka PTTK "Pod Małą Rawką" </t>
  </si>
  <si>
    <t xml:space="preserve">wymiana pokrycia dachowego z dociepleniem połaci dachowej na budynku bacówki, wymiana i uzupełnienie omszenia ścian zew., wykonanie zadaszenia nad tarasem i zabudowa tarasu etap II-prace wykończeniowe wew. w cześci zaplecza kuchennego, na sali restaurac. i w pokojach na I i II piętrze</t>
  </si>
  <si>
    <t xml:space="preserve">Remont wejścia głownego do Bacówki</t>
  </si>
  <si>
    <t xml:space="preserve">ZADANIA REMONTOWE - OBIEKTY PTTK</t>
  </si>
  <si>
    <t xml:space="preserve">Rezerwa na prace awaryjne, konserwacje</t>
  </si>
  <si>
    <t xml:space="preserve">OGÓŁEM INWESTYCJE I REMONTY                                                              </t>
  </si>
  <si>
    <t xml:space="preserve">Źródła finansowania ww. zadań ze środków PTTK (w kol. 5 ):</t>
  </si>
  <si>
    <t xml:space="preserve">Amortyzacja obiektów będących w ewidencji ZM PTTK dzierżawionych przez Spółkę BSiH PTTK w Sanoku,  planowana na 2025r. </t>
  </si>
  <si>
    <t xml:space="preserve">Amortyzacja obiektów będących w ewidencji ZM PTTK dzierżawionych przez Spółkę BSiH PTTK w Sanoku,  planowana na 2025r., pochodząca od środków trwałych </t>
  </si>
  <si>
    <t xml:space="preserve">wybudowanych ze środków budżetowych ZG PTTK w ramach projektu współfinansowanego z dotacji NMF </t>
  </si>
  <si>
    <t xml:space="preserve">*</t>
  </si>
  <si>
    <t xml:space="preserve">Lp. 2d - Inwestycja wykonana w 2024r. Jej realizacja była konieczna dla zapewnienia prawidłowego funkcjonowania obiektu dzierżawionego przez Spółkę. Prace zostały sfinansowane ze środków własnych Spółki z powodu ograniczenia środków PTTK do wysokości amortyzacji w 2024r., a poniesione nakłady  planowane są do rozliczenia w ramach amortyzacji w latach następnych.</t>
  </si>
  <si>
    <t xml:space="preserve">Lp. 2b, 2c, 3b - Inwestycje konieczne do wykonania w 2025r. w celu zapewnienia prawidłowego funkcjonowania obiektów dzierżawionych przez Spółkę. Prace zostaną sfinansowane ze środków własnych Spółki z powodu ograniczenia środków PTTK do wysokości amortyzacji w 2025r., a poniesione nakłady planowane są do rozliczenia w ramach amortyzacji w latach następnych.</t>
  </si>
  <si>
    <r>
      <rPr>
        <b val="true"/>
        <sz val="12"/>
        <rFont val="Times New Roman CE"/>
        <family val="1"/>
        <charset val="238"/>
      </rPr>
      <t xml:space="preserve">Plan zadań i</t>
    </r>
    <r>
      <rPr>
        <b val="true"/>
        <sz val="12"/>
        <color rgb="FF000000"/>
        <rFont val="Times New Roman CE"/>
        <family val="1"/>
        <charset val="238"/>
      </rPr>
      <t xml:space="preserve">nwestycyjno-remontowych</t>
    </r>
    <r>
      <rPr>
        <b val="true"/>
        <sz val="12"/>
        <rFont val="Times New Roman CE"/>
        <family val="1"/>
        <charset val="238"/>
      </rPr>
      <t xml:space="preserve"> na 2025r. - Mazury PTTK w Olsztynie</t>
    </r>
  </si>
  <si>
    <t xml:space="preserve">SW PTTK Sorkwity</t>
  </si>
  <si>
    <t xml:space="preserve">modernizacja domku campingowego typu SZAŁAS </t>
  </si>
  <si>
    <t xml:space="preserve">modernizacja sanitariatu ogólnodostępnego</t>
  </si>
  <si>
    <t xml:space="preserve">Razem poz. 1</t>
  </si>
  <si>
    <t xml:space="preserve">SW PTTK Ukta</t>
  </si>
  <si>
    <t xml:space="preserve">modernizacja domków campingowych szt. 7 cd.</t>
  </si>
  <si>
    <t xml:space="preserve">SW PTTK Stare Jabłonki</t>
  </si>
  <si>
    <t xml:space="preserve">budowni studni p.poż</t>
  </si>
  <si>
    <t xml:space="preserve">SW PTTK Drawno</t>
  </si>
  <si>
    <t xml:space="preserve">modernizacja domku campingowego</t>
  </si>
  <si>
    <t xml:space="preserve">SW PTTK Zgon</t>
  </si>
  <si>
    <t xml:space="preserve">rozbiórka i budowa nowych pomostów - 2 szt.</t>
  </si>
  <si>
    <t xml:space="preserve">SW PTTK Babięta</t>
  </si>
  <si>
    <t xml:space="preserve">modernizacja domków campingowych</t>
  </si>
  <si>
    <t xml:space="preserve">Razem  inwestycje </t>
  </si>
  <si>
    <t xml:space="preserve">Nie planuje się zadań remontowych</t>
  </si>
  <si>
    <t xml:space="preserve">OGÓŁEM INWESTYCJE I REMONTY</t>
  </si>
  <si>
    <t xml:space="preserve">Amortyzacja obiektów będących w ewidencji ZM PTTK dzierżawionych przez Spółkę Mazury PTTK, planowana na 2025r. </t>
  </si>
  <si>
    <r>
      <rPr>
        <b val="true"/>
        <sz val="12"/>
        <rFont val="Times New Roman CE"/>
        <family val="1"/>
        <charset val="238"/>
      </rPr>
      <t xml:space="preserve">Plan  zadań i</t>
    </r>
    <r>
      <rPr>
        <b val="true"/>
        <sz val="12"/>
        <color rgb="FF000000"/>
        <rFont val="Times New Roman CE"/>
        <family val="1"/>
        <charset val="238"/>
      </rPr>
      <t xml:space="preserve">nwestycyjno-remontowych </t>
    </r>
    <r>
      <rPr>
        <b val="true"/>
        <sz val="12"/>
        <rFont val="Times New Roman CE"/>
        <family val="1"/>
        <charset val="238"/>
      </rPr>
      <t xml:space="preserve">na 2025 r. - Oddział  PTTK w Gorlicach </t>
    </r>
  </si>
  <si>
    <t xml:space="preserve">Bacówka PTTK w Bartnem</t>
  </si>
  <si>
    <t xml:space="preserve">wymiana pieca c.o. i c.w. - II etap</t>
  </si>
  <si>
    <t xml:space="preserve">Nie planuje się zadań remontowych </t>
  </si>
  <si>
    <t xml:space="preserve">OGÓŁEM REMONTY I INWESTYCJE</t>
  </si>
  <si>
    <t xml:space="preserve">Amortyzacja obiektów będących w ewidencji ZM PTTK dzierżawionych przez Oddział PTTK w Gorlicach, planowana na 2025. </t>
  </si>
  <si>
    <r>
      <rPr>
        <b val="true"/>
        <sz val="12"/>
        <rFont val="Times New Roman CE"/>
        <family val="1"/>
        <charset val="238"/>
      </rPr>
      <t xml:space="preserve">Plan  zadań i</t>
    </r>
    <r>
      <rPr>
        <b val="true"/>
        <sz val="12"/>
        <color rgb="FF000000"/>
        <rFont val="Times New Roman CE"/>
        <family val="1"/>
        <charset val="238"/>
      </rPr>
      <t xml:space="preserve">nwestycyjno-remontowych </t>
    </r>
    <r>
      <rPr>
        <b val="true"/>
        <sz val="12"/>
        <rFont val="Times New Roman CE"/>
        <family val="1"/>
        <charset val="238"/>
      </rPr>
      <t xml:space="preserve">na 2025 r. - Zarząd Majątkiem PTTK w WARSZAWIE</t>
    </r>
  </si>
  <si>
    <t xml:space="preserve">Inne źródła: Dzierżawca</t>
  </si>
  <si>
    <t xml:space="preserve">DT PTTK  Warszawa</t>
  </si>
  <si>
    <t xml:space="preserve">modernizacja poddasza (strychu) w pionie III klatki - docieplenie stropu nad pomieszczeniami biur, likwidacja niepotrzebnych instalacji wod. - kan., dostosowanie ww. poddasza do wymogów p.poż.  </t>
  </si>
  <si>
    <t xml:space="preserve">modernizacja pomieszczeń biurowych, dostosowanie do obecnych standartów wynajmu - montaż klimatyzaji w pomieszczeniach biur III piętra</t>
  </si>
  <si>
    <t xml:space="preserve">Siedziba  Biura ZG PTTK - ul.Senatorska 11, Warszawa</t>
  </si>
  <si>
    <t xml:space="preserve">osuszenie ścian magazynu na poziomie piwnic, montaż płyt cementowych na ścianach z zachowaniem pustki powietrznej</t>
  </si>
  <si>
    <t xml:space="preserve">montaż daszka ochronnego na elewacji budynku od strony ulicy Senatorskiej, Miodowej i  dziedzinica wew. z parkingiem</t>
  </si>
  <si>
    <t xml:space="preserve">Razem poz. 2</t>
  </si>
  <si>
    <t xml:space="preserve">DT i OC PTTK Sopot</t>
  </si>
  <si>
    <t xml:space="preserve">wykonanie instal. kanalizacji  deszczowej i zbiornika retencyjnego-dokumentacja</t>
  </si>
  <si>
    <t xml:space="preserve">modernizacja ogrodzenia campingu</t>
  </si>
  <si>
    <t xml:space="preserve">DW PTTK Św. Katarzyna</t>
  </si>
  <si>
    <t xml:space="preserve">modernizacja ciągów komunikacyjnych/wykonanie instalacji wentylacyjnej w pokojach noclegowych/ </t>
  </si>
  <si>
    <t xml:space="preserve">Eko-Marina PTTK Wilkasy</t>
  </si>
  <si>
    <t xml:space="preserve">modernizacja portu Eko-Mariny (wzniesionego ze środków PTTK i dotacji UE)</t>
  </si>
  <si>
    <t xml:space="preserve">Spłaty roczne pożyczek z WFOŚiGW</t>
  </si>
  <si>
    <t xml:space="preserve">Strzecha Akademicka: 4 raty kapitałowe w wysokości  48.750 zł</t>
  </si>
  <si>
    <t xml:space="preserve">Schr. Nad Małą Łomniczką</t>
  </si>
  <si>
    <t xml:space="preserve">wykup wieczystego użytkowania gruntu w 10 rocznych ratach</t>
  </si>
  <si>
    <t xml:space="preserve">Razem  pozostałe wydatki</t>
  </si>
  <si>
    <t xml:space="preserve">OGÓŁEM INWESTYCJE I POZOSTAŁE WYDATKI</t>
  </si>
  <si>
    <t xml:space="preserve">Rezerwa na prace awaryjne, konserwacje, naprawy</t>
  </si>
  <si>
    <t xml:space="preserve">III.</t>
  </si>
  <si>
    <t xml:space="preserve">  POZOSTAŁE KOSZTY  - OBIEKTY PTTK</t>
  </si>
  <si>
    <t xml:space="preserve">Przeglądy techniczne wymagane prawem budowlanym (roczny budowlany, elektryczny)</t>
  </si>
  <si>
    <t xml:space="preserve">DT PTTK Warszawa</t>
  </si>
  <si>
    <t xml:space="preserve">wykonanie instrukcji bezpieczeństwa pożarowego</t>
  </si>
  <si>
    <t xml:space="preserve">Razem  pozostałe  koszty</t>
  </si>
  <si>
    <t xml:space="preserve">OGÓŁEM REMONTY I POZOSTAŁE KOSZTY</t>
  </si>
  <si>
    <t xml:space="preserve">OGÓŁEM INWESTYCJE, REMONTY, POZOSTAŁE KOSZTY I WYDATKI</t>
  </si>
  <si>
    <t xml:space="preserve">Źródła finansowania zadań i wydatków inwestycyjnych ze środków PTTK (w kol. 5):</t>
  </si>
  <si>
    <t xml:space="preserve">Amortyzacja obiektów będących w ewidencji ZM PTTK  planowana na 2025r. </t>
  </si>
  <si>
    <t xml:space="preserve">Finansowanie zadań remontowych i pozostałych kosztów ze środków PTTK (w kol. 5):</t>
  </si>
  <si>
    <t xml:space="preserve">2.</t>
  </si>
  <si>
    <t xml:space="preserve">W ramach kosztów ZM PTTK</t>
  </si>
  <si>
    <r>
      <rPr>
        <b val="true"/>
        <sz val="12"/>
        <rFont val="Times New Roman CE"/>
        <family val="1"/>
        <charset val="238"/>
      </rPr>
      <t xml:space="preserve">Plan  zadań i</t>
    </r>
    <r>
      <rPr>
        <b val="true"/>
        <sz val="12"/>
        <color rgb="FF000000"/>
        <rFont val="Times New Roman CE"/>
        <family val="1"/>
        <charset val="238"/>
      </rPr>
      <t xml:space="preserve">nwestycyjno-remontowych </t>
    </r>
    <r>
      <rPr>
        <b val="true"/>
        <sz val="12"/>
        <rFont val="Times New Roman CE"/>
        <family val="1"/>
        <charset val="238"/>
      </rPr>
      <t xml:space="preserve">na 2025r. - OZGT PTTK w Krakowie</t>
    </r>
  </si>
  <si>
    <t xml:space="preserve">Środki do poniesienia  po 2025r.</t>
  </si>
  <si>
    <t xml:space="preserve">Dom Turysty PTTK Kraków, ul. Westerplatte 15/16</t>
  </si>
  <si>
    <t xml:space="preserve">modernizacja sieci wody ciepłej i zimnej w obiekcie</t>
  </si>
  <si>
    <t xml:space="preserve">modernizacja systemu p.pożarowego </t>
  </si>
  <si>
    <t xml:space="preserve">Nieruchomość przy ul. Jagiellońskiej 6 w Krakowie</t>
  </si>
  <si>
    <t xml:space="preserve">adaptacja pomieszczenia pod wymiennikownię MPEC (w ramach podłączenia budynku do miejskiej sieci ciepłowniczej)</t>
  </si>
  <si>
    <t xml:space="preserve">DW PTTK Myślenice</t>
  </si>
  <si>
    <t xml:space="preserve">przystosowanie budynku do wymogów p.pożarowych</t>
  </si>
  <si>
    <t xml:space="preserve">ZADANIA REMONTOWE - OBIEKTY ZG  PTTK</t>
  </si>
  <si>
    <t xml:space="preserve">Dom Turysty PTTK Kraków</t>
  </si>
  <si>
    <t xml:space="preserve">remonty bieżące</t>
  </si>
  <si>
    <t xml:space="preserve">odnowienie elewacji budynku w uzgodnieniu z nadzorem konserwatorskim</t>
  </si>
  <si>
    <t xml:space="preserve">Szczecińska 6</t>
  </si>
  <si>
    <t xml:space="preserve">OGÓŁEM INWESTYCJE  I REMONTY</t>
  </si>
  <si>
    <t xml:space="preserve">Amortyzacja obiektów będących w ewidencji OZGT PTTK w Krakowie,  planowana na 2025r.</t>
  </si>
  <si>
    <t xml:space="preserve">Amortyzacja obiektów w ewidencji OZGT PTTK na 2024r.w części z 2024r.: </t>
  </si>
  <si>
    <r>
      <rPr>
        <b val="true"/>
        <sz val="12"/>
        <rFont val="Times New Roman CE"/>
        <family val="1"/>
        <charset val="238"/>
      </rPr>
      <t xml:space="preserve">Plan  zadań i</t>
    </r>
    <r>
      <rPr>
        <b val="true"/>
        <sz val="12"/>
        <color rgb="FF000000"/>
        <rFont val="Times New Roman CE"/>
        <family val="1"/>
        <charset val="238"/>
      </rPr>
      <t xml:space="preserve">nwestycyjno-remontowych </t>
    </r>
    <r>
      <rPr>
        <b val="true"/>
        <sz val="12"/>
        <rFont val="Times New Roman CE"/>
        <family val="1"/>
        <charset val="238"/>
      </rPr>
      <t xml:space="preserve">na 2025r. - CFK  PTTK w Łodzi</t>
    </r>
  </si>
  <si>
    <t xml:space="preserve">                                      (Wysokość amortyzacji wynosi  447.170 zł., w tym amortyzacja ZM PTTK 441.300 zł., amortyzacja dotacyjna 5.870 zł.)</t>
  </si>
  <si>
    <t xml:space="preserve">w zł. netto</t>
  </si>
  <si>
    <t xml:space="preserve">Nieruchomość PTTK, ul. Wigury 12a, Łódź</t>
  </si>
  <si>
    <t xml:space="preserve">modernizacja systemu alarmowego i przeciwpożarowego wraz z rozbudową systemu monitoringu wizyjnego </t>
  </si>
  <si>
    <t xml:space="preserve">ZADANIA REMONTOWE - OBIEKTY  PTTK</t>
  </si>
  <si>
    <t xml:space="preserve">remont kuchni: wymiana systemu wodno-kanalizacyjnego wymiana glazury, malowanie pomieszczenia </t>
  </si>
  <si>
    <t xml:space="preserve">Środki budżetowe ZG PTTK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0.00"/>
    <numFmt numFmtId="169" formatCode="#,##0_ ;\-#,##0\ "/>
    <numFmt numFmtId="170" formatCode="_-* #,##0&quot; zł&quot;_-;\-* #,##0&quot; zł&quot;_-;_-* &quot;- zł&quot;_-;_-@_-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3366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u val="singl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9.5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10"/>
      <name val="Times New Roman CE"/>
      <family val="0"/>
      <charset val="204"/>
    </font>
    <font>
      <sz val="10"/>
      <color rgb="FF0000FF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9"/>
      <color rgb="FFFF000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"/>
      <family val="1"/>
    </font>
    <font>
      <sz val="9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3.87"/>
    <col collapsed="false" customWidth="true" hidden="false" outlineLevel="0" max="3" min="3" style="1" width="11.99"/>
    <col collapsed="false" customWidth="true" hidden="false" outlineLevel="0" max="4" min="4" style="1" width="11.43"/>
    <col collapsed="false" customWidth="true" hidden="false" outlineLevel="0" max="7" min="5" style="1" width="10.55"/>
    <col collapsed="false" customWidth="true" hidden="false" outlineLevel="0" max="8" min="8" style="1" width="11.1"/>
    <col collapsed="false" customWidth="true" hidden="false" outlineLevel="0" max="9" min="9" style="1" width="10.32"/>
    <col collapsed="false" customWidth="true" hidden="false" outlineLevel="0" max="11" min="10" style="1" width="11.66"/>
    <col collapsed="false" customWidth="true" hidden="false" outlineLevel="0" max="12" min="12" style="1" width="12.32"/>
    <col collapsed="false" customWidth="false" hidden="false" outlineLevel="0" max="14" min="13" style="1" width="9.1"/>
    <col collapsed="false" customWidth="true" hidden="false" outlineLevel="0" max="15" min="15" style="1" width="13.33"/>
    <col collapsed="false" customWidth="false" hidden="false" outlineLevel="0" max="257" min="16" style="1" width="9.1"/>
  </cols>
  <sheetData>
    <row r="3" customFormat="false" ht="13.2" hidden="false" customHeight="false" outlineLevel="0" collapsed="false">
      <c r="L3" s="2" t="s">
        <v>0</v>
      </c>
    </row>
    <row r="4" customFormat="false" ht="9" hidden="false" customHeight="true" outlineLevel="0" collapsed="false"/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true" outlineLevel="0" collapsed="false">
      <c r="A7" s="4"/>
      <c r="B7" s="5"/>
      <c r="C7" s="4"/>
      <c r="D7" s="4"/>
      <c r="E7" s="4"/>
      <c r="F7" s="4"/>
      <c r="G7" s="4"/>
      <c r="H7" s="5"/>
      <c r="I7" s="5"/>
      <c r="J7" s="5"/>
      <c r="L7" s="5" t="s">
        <v>3</v>
      </c>
    </row>
    <row r="8" customFormat="false" ht="13.5" hidden="false" customHeight="true" outlineLevel="0" collapsed="false">
      <c r="A8" s="6"/>
      <c r="B8" s="7"/>
      <c r="C8" s="8" t="s">
        <v>4</v>
      </c>
      <c r="D8" s="9" t="s">
        <v>5</v>
      </c>
      <c r="E8" s="9"/>
      <c r="F8" s="9"/>
      <c r="G8" s="9"/>
      <c r="H8" s="9"/>
      <c r="I8" s="9"/>
      <c r="J8" s="9"/>
      <c r="K8" s="8" t="s">
        <v>6</v>
      </c>
      <c r="L8" s="8" t="s">
        <v>7</v>
      </c>
    </row>
    <row r="9" customFormat="false" ht="13.5" hidden="false" customHeight="true" outlineLevel="0" collapsed="false">
      <c r="A9" s="10"/>
      <c r="B9" s="11"/>
      <c r="C9" s="8"/>
      <c r="D9" s="8" t="s">
        <v>8</v>
      </c>
      <c r="E9" s="12" t="s">
        <v>9</v>
      </c>
      <c r="F9" s="13"/>
      <c r="G9" s="13"/>
      <c r="H9" s="13"/>
      <c r="I9" s="13"/>
      <c r="J9" s="14"/>
      <c r="K9" s="8"/>
      <c r="L9" s="8"/>
    </row>
    <row r="10" customFormat="false" ht="39" hidden="false" customHeight="true" outlineLevel="0" collapsed="false">
      <c r="A10" s="15" t="s">
        <v>10</v>
      </c>
      <c r="B10" s="16" t="s">
        <v>11</v>
      </c>
      <c r="C10" s="8"/>
      <c r="D10" s="8"/>
      <c r="E10" s="8" t="s">
        <v>12</v>
      </c>
      <c r="F10" s="8" t="s">
        <v>13</v>
      </c>
      <c r="G10" s="17" t="s">
        <v>14</v>
      </c>
      <c r="H10" s="18" t="s">
        <v>15</v>
      </c>
      <c r="I10" s="19" t="s">
        <v>16</v>
      </c>
      <c r="J10" s="17" t="s">
        <v>17</v>
      </c>
      <c r="K10" s="8"/>
      <c r="L10" s="8"/>
    </row>
    <row r="11" s="24" customFormat="true" ht="11.25" hidden="false" customHeight="true" outlineLevel="0" collapsed="false">
      <c r="A11" s="20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2" t="n">
        <v>7</v>
      </c>
      <c r="H11" s="22" t="n">
        <v>8</v>
      </c>
      <c r="I11" s="23" t="n">
        <v>9</v>
      </c>
      <c r="J11" s="22" t="n">
        <v>10</v>
      </c>
      <c r="K11" s="22" t="n">
        <v>11</v>
      </c>
      <c r="L11" s="22" t="n">
        <v>12</v>
      </c>
    </row>
    <row r="12" customFormat="false" ht="13.2" hidden="false" customHeight="false" outlineLevel="0" collapsed="false">
      <c r="A12" s="25"/>
      <c r="B12" s="26" t="s">
        <v>18</v>
      </c>
      <c r="C12" s="27" t="n">
        <f aca="false">C13+C14</f>
        <v>683366</v>
      </c>
      <c r="D12" s="27" t="n">
        <f aca="false">D13+D14</f>
        <v>1341950</v>
      </c>
      <c r="E12" s="27" t="n">
        <f aca="false">E13+E14</f>
        <v>782300</v>
      </c>
      <c r="F12" s="27" t="n">
        <f aca="false">F13+F14</f>
        <v>0</v>
      </c>
      <c r="G12" s="27" t="n">
        <f aca="false">G13+G14</f>
        <v>0</v>
      </c>
      <c r="H12" s="27" t="n">
        <f aca="false">H13+H14</f>
        <v>0</v>
      </c>
      <c r="I12" s="27" t="n">
        <f aca="false">I13+I14</f>
        <v>559650</v>
      </c>
      <c r="J12" s="27" t="n">
        <f aca="false">J13+J14</f>
        <v>0</v>
      </c>
      <c r="K12" s="27" t="n">
        <f aca="false">K13+K14</f>
        <v>0</v>
      </c>
      <c r="L12" s="28" t="n">
        <f aca="false">L13+L14</f>
        <v>2025316</v>
      </c>
    </row>
    <row r="13" customFormat="false" ht="13.2" hidden="false" customHeight="false" outlineLevel="0" collapsed="false">
      <c r="A13" s="29" t="n">
        <v>1</v>
      </c>
      <c r="B13" s="30" t="s">
        <v>19</v>
      </c>
      <c r="C13" s="31" t="n">
        <f aca="false">'Jelenia Góra'!C34</f>
        <v>683366</v>
      </c>
      <c r="D13" s="31" t="n">
        <f aca="false">'Jelenia Góra'!D34</f>
        <v>1341950</v>
      </c>
      <c r="E13" s="31" t="n">
        <f aca="false">'Jelenia Góra'!E34</f>
        <v>782300</v>
      </c>
      <c r="F13" s="31" t="n">
        <f aca="false">'Jelenia Góra'!F34</f>
        <v>0</v>
      </c>
      <c r="G13" s="31" t="n">
        <f aca="false">'Jelenia Góra'!G34</f>
        <v>0</v>
      </c>
      <c r="H13" s="31" t="n">
        <f aca="false">'Jelenia Góra'!H34</f>
        <v>0</v>
      </c>
      <c r="I13" s="31" t="n">
        <f aca="false">'Jelenia Góra'!I34</f>
        <v>559650</v>
      </c>
      <c r="J13" s="31" t="n">
        <f aca="false">'Jelenia Góra'!J34</f>
        <v>0</v>
      </c>
      <c r="K13" s="31" t="n">
        <f aca="false">'Jelenia Góra'!K34</f>
        <v>0</v>
      </c>
      <c r="L13" s="32" t="n">
        <f aca="false">'Jelenia Góra'!L34</f>
        <v>2025316</v>
      </c>
    </row>
    <row r="14" customFormat="false" ht="13.8" hidden="false" customHeight="false" outlineLevel="0" collapsed="false">
      <c r="A14" s="29"/>
      <c r="B14" s="30" t="s">
        <v>20</v>
      </c>
      <c r="C14" s="31" t="n">
        <f aca="false">'Jelenia Góra'!C32</f>
        <v>0</v>
      </c>
      <c r="D14" s="31" t="n">
        <f aca="false">'Jelenia Góra'!D32</f>
        <v>0</v>
      </c>
      <c r="E14" s="31" t="n">
        <f aca="false">'Jelenia Góra'!E32</f>
        <v>0</v>
      </c>
      <c r="F14" s="31" t="n">
        <f aca="false">'Jelenia Góra'!F32</f>
        <v>0</v>
      </c>
      <c r="G14" s="31" t="n">
        <f aca="false">'Jelenia Góra'!G32</f>
        <v>0</v>
      </c>
      <c r="H14" s="31" t="n">
        <f aca="false">'Jelenia Góra'!H32</f>
        <v>0</v>
      </c>
      <c r="I14" s="31" t="n">
        <f aca="false">'Jelenia Góra'!I32</f>
        <v>0</v>
      </c>
      <c r="J14" s="31" t="n">
        <f aca="false">'Jelenia Góra'!J32</f>
        <v>0</v>
      </c>
      <c r="K14" s="31" t="n">
        <f aca="false">'Jelenia Góra'!K32</f>
        <v>0</v>
      </c>
      <c r="L14" s="33" t="n">
        <f aca="false">'Jelenia Góra'!L32</f>
        <v>0</v>
      </c>
    </row>
    <row r="15" customFormat="false" ht="13.2" hidden="false" customHeight="false" outlineLevel="0" collapsed="false">
      <c r="A15" s="34"/>
      <c r="B15" s="35" t="s">
        <v>21</v>
      </c>
      <c r="C15" s="27" t="n">
        <f aca="false">C16+C17</f>
        <v>0</v>
      </c>
      <c r="D15" s="27" t="n">
        <f aca="false">D16+D17</f>
        <v>3180930</v>
      </c>
      <c r="E15" s="27" t="n">
        <f aca="false">E16+E17</f>
        <v>1230930</v>
      </c>
      <c r="F15" s="27" t="n">
        <f aca="false">F16+F17</f>
        <v>1700000</v>
      </c>
      <c r="G15" s="27" t="n">
        <f aca="false">G16+G17</f>
        <v>0</v>
      </c>
      <c r="H15" s="27" t="n">
        <f aca="false">H16+H17</f>
        <v>0</v>
      </c>
      <c r="I15" s="27" t="n">
        <f aca="false">I16+I17</f>
        <v>0</v>
      </c>
      <c r="J15" s="27" t="n">
        <f aca="false">J16+J17</f>
        <v>250000</v>
      </c>
      <c r="K15" s="27" t="n">
        <f aca="false">K16+K17</f>
        <v>250000</v>
      </c>
      <c r="L15" s="28" t="n">
        <f aca="false">L16+L17</f>
        <v>3430930</v>
      </c>
      <c r="P15" s="36"/>
    </row>
    <row r="16" customFormat="false" ht="13.2" hidden="false" customHeight="false" outlineLevel="0" collapsed="false">
      <c r="A16" s="37" t="n">
        <v>2</v>
      </c>
      <c r="B16" s="30" t="s">
        <v>19</v>
      </c>
      <c r="C16" s="31" t="n">
        <f aca="false">'Nowy Sącz'!C32</f>
        <v>0</v>
      </c>
      <c r="D16" s="31" t="n">
        <f aca="false">'Nowy Sącz'!D32</f>
        <v>1480930</v>
      </c>
      <c r="E16" s="31" t="n">
        <f aca="false">'Nowy Sącz'!E32</f>
        <v>1230930</v>
      </c>
      <c r="F16" s="31" t="n">
        <f aca="false">'Nowy Sącz'!F32</f>
        <v>0</v>
      </c>
      <c r="G16" s="31" t="n">
        <f aca="false">'Nowy Sącz'!G32</f>
        <v>0</v>
      </c>
      <c r="H16" s="31" t="n">
        <f aca="false">'Nowy Sącz'!H32</f>
        <v>0</v>
      </c>
      <c r="I16" s="31" t="n">
        <f aca="false">'Nowy Sącz'!I32</f>
        <v>0</v>
      </c>
      <c r="J16" s="31" t="n">
        <f aca="false">'Nowy Sącz'!J32</f>
        <v>250000</v>
      </c>
      <c r="K16" s="31" t="n">
        <f aca="false">'Nowy Sącz'!K32</f>
        <v>250000</v>
      </c>
      <c r="L16" s="32" t="n">
        <f aca="false">'Nowy Sącz'!L32</f>
        <v>1730930</v>
      </c>
    </row>
    <row r="17" customFormat="false" ht="13.8" hidden="false" customHeight="false" outlineLevel="0" collapsed="false">
      <c r="A17" s="29"/>
      <c r="B17" s="30" t="s">
        <v>20</v>
      </c>
      <c r="C17" s="31" t="n">
        <f aca="false">'Nowy Sącz'!C73</f>
        <v>0</v>
      </c>
      <c r="D17" s="31" t="n">
        <f aca="false">'Nowy Sącz'!D73</f>
        <v>1700000</v>
      </c>
      <c r="E17" s="31" t="n">
        <f aca="false">'Nowy Sącz'!E73</f>
        <v>0</v>
      </c>
      <c r="F17" s="31" t="n">
        <f aca="false">'Nowy Sącz'!F73</f>
        <v>1700000</v>
      </c>
      <c r="G17" s="31" t="n">
        <f aca="false">'Nowy Sącz'!G73</f>
        <v>0</v>
      </c>
      <c r="H17" s="31" t="n">
        <f aca="false">'Nowy Sącz'!H73</f>
        <v>0</v>
      </c>
      <c r="I17" s="31" t="n">
        <f aca="false">'Nowy Sącz'!I73</f>
        <v>0</v>
      </c>
      <c r="J17" s="31" t="n">
        <f aca="false">'Nowy Sącz'!J73</f>
        <v>0</v>
      </c>
      <c r="K17" s="31" t="n">
        <f aca="false">'Nowy Sącz'!K73</f>
        <v>0</v>
      </c>
      <c r="L17" s="32" t="n">
        <f aca="false">'Nowy Sącz'!L73</f>
        <v>1700000</v>
      </c>
    </row>
    <row r="18" customFormat="false" ht="13.2" hidden="false" customHeight="false" outlineLevel="0" collapsed="false">
      <c r="A18" s="25"/>
      <c r="B18" s="38" t="s">
        <v>22</v>
      </c>
      <c r="C18" s="27" t="n">
        <f aca="false">C19+C20</f>
        <v>464603</v>
      </c>
      <c r="D18" s="27" t="n">
        <f aca="false">D19+D20</f>
        <v>1282874.69</v>
      </c>
      <c r="E18" s="27" t="n">
        <f aca="false">E19+E20</f>
        <v>333625</v>
      </c>
      <c r="F18" s="27" t="n">
        <f aca="false">F19+F20</f>
        <v>949249.69</v>
      </c>
      <c r="G18" s="27" t="n">
        <f aca="false">G19+G20</f>
        <v>0</v>
      </c>
      <c r="H18" s="27" t="n">
        <f aca="false">H19+H20</f>
        <v>0</v>
      </c>
      <c r="I18" s="27" t="n">
        <f aca="false">I19+I20</f>
        <v>0</v>
      </c>
      <c r="J18" s="27" t="n">
        <f aca="false">J19+J20</f>
        <v>0</v>
      </c>
      <c r="K18" s="27" t="n">
        <f aca="false">K19+K20</f>
        <v>3300000</v>
      </c>
      <c r="L18" s="28" t="n">
        <f aca="false">L19+L20</f>
        <v>5047477.69</v>
      </c>
    </row>
    <row r="19" customFormat="false" ht="13.2" hidden="false" customHeight="false" outlineLevel="0" collapsed="false">
      <c r="A19" s="29" t="n">
        <v>3</v>
      </c>
      <c r="B19" s="30" t="s">
        <v>19</v>
      </c>
      <c r="C19" s="31" t="n">
        <f aca="false">Sanok!C20</f>
        <v>464603</v>
      </c>
      <c r="D19" s="31" t="n">
        <f aca="false">Sanok!D20</f>
        <v>1262874.69</v>
      </c>
      <c r="E19" s="31" t="n">
        <f aca="false">Sanok!E20</f>
        <v>333625</v>
      </c>
      <c r="F19" s="31" t="n">
        <f aca="false">Sanok!F20</f>
        <v>929249.69</v>
      </c>
      <c r="G19" s="31" t="n">
        <f aca="false">Sanok!G20</f>
        <v>0</v>
      </c>
      <c r="H19" s="31" t="n">
        <f aca="false">Sanok!H20</f>
        <v>0</v>
      </c>
      <c r="I19" s="31" t="n">
        <f aca="false">Sanok!I20</f>
        <v>0</v>
      </c>
      <c r="J19" s="31" t="n">
        <f aca="false">Sanok!J20</f>
        <v>0</v>
      </c>
      <c r="K19" s="31" t="n">
        <f aca="false">Sanok!K20</f>
        <v>3300000</v>
      </c>
      <c r="L19" s="32" t="n">
        <f aca="false">Sanok!L20</f>
        <v>5027477.69</v>
      </c>
    </row>
    <row r="20" customFormat="false" ht="13.8" hidden="false" customHeight="false" outlineLevel="0" collapsed="false">
      <c r="A20" s="29"/>
      <c r="B20" s="39" t="s">
        <v>20</v>
      </c>
      <c r="C20" s="40" t="n">
        <f aca="false">Sanok!C24</f>
        <v>0</v>
      </c>
      <c r="D20" s="40" t="n">
        <f aca="false">Sanok!D24</f>
        <v>20000</v>
      </c>
      <c r="E20" s="40" t="n">
        <f aca="false">Sanok!E24</f>
        <v>0</v>
      </c>
      <c r="F20" s="40" t="n">
        <f aca="false">Sanok!F24</f>
        <v>20000</v>
      </c>
      <c r="G20" s="40" t="n">
        <f aca="false">Sanok!G24</f>
        <v>0</v>
      </c>
      <c r="H20" s="40" t="n">
        <f aca="false">Sanok!H24</f>
        <v>0</v>
      </c>
      <c r="I20" s="40" t="n">
        <f aca="false">Sanok!I24</f>
        <v>0</v>
      </c>
      <c r="J20" s="40" t="n">
        <f aca="false">Sanok!J24</f>
        <v>0</v>
      </c>
      <c r="K20" s="40" t="n">
        <f aca="false">Sanok!K24</f>
        <v>0</v>
      </c>
      <c r="L20" s="41" t="n">
        <f aca="false">Sanok!L24</f>
        <v>20000</v>
      </c>
    </row>
    <row r="21" customFormat="false" ht="13.2" hidden="false" customHeight="false" outlineLevel="0" collapsed="false">
      <c r="A21" s="25"/>
      <c r="B21" s="38" t="s">
        <v>23</v>
      </c>
      <c r="C21" s="27" t="n">
        <f aca="false">C22+C23</f>
        <v>294263</v>
      </c>
      <c r="D21" s="27" t="n">
        <f aca="false">D22+D23</f>
        <v>433185</v>
      </c>
      <c r="E21" s="27" t="n">
        <f aca="false">E22+E23</f>
        <v>433185</v>
      </c>
      <c r="F21" s="27" t="n">
        <f aca="false">F22+F23</f>
        <v>0</v>
      </c>
      <c r="G21" s="27" t="n">
        <f aca="false">G22+G23</f>
        <v>0</v>
      </c>
      <c r="H21" s="27" t="n">
        <f aca="false">H22+H23</f>
        <v>0</v>
      </c>
      <c r="I21" s="27" t="n">
        <f aca="false">I22+I23</f>
        <v>0</v>
      </c>
      <c r="J21" s="27" t="n">
        <f aca="false">J22+J23</f>
        <v>0</v>
      </c>
      <c r="K21" s="27" t="n">
        <f aca="false">K22+K23</f>
        <v>342849</v>
      </c>
      <c r="L21" s="28" t="n">
        <f aca="false">L22+L23</f>
        <v>1070297</v>
      </c>
    </row>
    <row r="22" customFormat="false" ht="13.2" hidden="false" customHeight="false" outlineLevel="0" collapsed="false">
      <c r="A22" s="29" t="n">
        <v>4</v>
      </c>
      <c r="B22" s="30" t="s">
        <v>19</v>
      </c>
      <c r="C22" s="31" t="n">
        <f aca="false">Olsztyn!C26</f>
        <v>294263</v>
      </c>
      <c r="D22" s="31" t="n">
        <f aca="false">Olsztyn!D26</f>
        <v>433185</v>
      </c>
      <c r="E22" s="31" t="n">
        <f aca="false">Olsztyn!E26</f>
        <v>433185</v>
      </c>
      <c r="F22" s="31" t="n">
        <f aca="false">Olsztyn!F26</f>
        <v>0</v>
      </c>
      <c r="G22" s="31" t="n">
        <f aca="false">Olsztyn!G26</f>
        <v>0</v>
      </c>
      <c r="H22" s="31" t="n">
        <f aca="false">Olsztyn!H26</f>
        <v>0</v>
      </c>
      <c r="I22" s="31" t="n">
        <f aca="false">Olsztyn!I26</f>
        <v>0</v>
      </c>
      <c r="J22" s="31" t="n">
        <f aca="false">Olsztyn!J26</f>
        <v>0</v>
      </c>
      <c r="K22" s="31" t="n">
        <f aca="false">Olsztyn!K26</f>
        <v>342849</v>
      </c>
      <c r="L22" s="32" t="n">
        <f aca="false">Olsztyn!L26</f>
        <v>1070297</v>
      </c>
    </row>
    <row r="23" customFormat="false" ht="13.8" hidden="false" customHeight="false" outlineLevel="0" collapsed="false">
      <c r="A23" s="42"/>
      <c r="B23" s="43" t="s">
        <v>20</v>
      </c>
      <c r="C23" s="44" t="n">
        <f aca="false">Olsztyn!C30</f>
        <v>0</v>
      </c>
      <c r="D23" s="44" t="n">
        <f aca="false">Olsztyn!D30</f>
        <v>0</v>
      </c>
      <c r="E23" s="44" t="n">
        <f aca="false">Olsztyn!E30</f>
        <v>0</v>
      </c>
      <c r="F23" s="44" t="n">
        <f aca="false">Olsztyn!F30</f>
        <v>0</v>
      </c>
      <c r="G23" s="44" t="n">
        <f aca="false">Olsztyn!G30</f>
        <v>0</v>
      </c>
      <c r="H23" s="44" t="n">
        <f aca="false">Olsztyn!H30</f>
        <v>0</v>
      </c>
      <c r="I23" s="44" t="n">
        <f aca="false">Olsztyn!I30</f>
        <v>0</v>
      </c>
      <c r="J23" s="44" t="n">
        <f aca="false">Olsztyn!J30</f>
        <v>0</v>
      </c>
      <c r="K23" s="44" t="n">
        <f aca="false">Olsztyn!K30</f>
        <v>0</v>
      </c>
      <c r="L23" s="33" t="n">
        <f aca="false">Olsztyn!L30</f>
        <v>0</v>
      </c>
      <c r="N23" s="45"/>
      <c r="O23" s="45"/>
      <c r="P23" s="45"/>
      <c r="Q23" s="45"/>
      <c r="R23" s="45"/>
    </row>
    <row r="24" customFormat="false" ht="13.2" hidden="false" customHeight="false" outlineLevel="0" collapsed="false">
      <c r="A24" s="25"/>
      <c r="B24" s="38" t="s">
        <v>24</v>
      </c>
      <c r="C24" s="27" t="n">
        <f aca="false">C25+C26</f>
        <v>0</v>
      </c>
      <c r="D24" s="27" t="n">
        <f aca="false">D25+D26</f>
        <v>9560</v>
      </c>
      <c r="E24" s="27" t="n">
        <f aca="false">E25+E26</f>
        <v>9560</v>
      </c>
      <c r="F24" s="27" t="n">
        <f aca="false">F25+F26</f>
        <v>0</v>
      </c>
      <c r="G24" s="27" t="n">
        <f aca="false">G25+G26</f>
        <v>0</v>
      </c>
      <c r="H24" s="27" t="n">
        <f aca="false">H25+H26</f>
        <v>0</v>
      </c>
      <c r="I24" s="27" t="n">
        <f aca="false">I25+I26</f>
        <v>0</v>
      </c>
      <c r="J24" s="27" t="n">
        <f aca="false">J25+J26</f>
        <v>0</v>
      </c>
      <c r="K24" s="27" t="n">
        <f aca="false">K25+K26</f>
        <v>0</v>
      </c>
      <c r="L24" s="27" t="n">
        <f aca="false">L25+L26</f>
        <v>9560</v>
      </c>
      <c r="N24" s="45"/>
      <c r="O24" s="45"/>
      <c r="P24" s="45"/>
      <c r="Q24" s="45"/>
      <c r="R24" s="45"/>
    </row>
    <row r="25" customFormat="false" ht="13.2" hidden="false" customHeight="false" outlineLevel="0" collapsed="false">
      <c r="A25" s="29" t="n">
        <v>5</v>
      </c>
      <c r="B25" s="30" t="s">
        <v>19</v>
      </c>
      <c r="C25" s="31" t="n">
        <f aca="false">Gorlice!C17</f>
        <v>0</v>
      </c>
      <c r="D25" s="31" t="n">
        <f aca="false">Gorlice!D17</f>
        <v>9560</v>
      </c>
      <c r="E25" s="31" t="n">
        <f aca="false">Gorlice!E17</f>
        <v>9560</v>
      </c>
      <c r="F25" s="31" t="n">
        <f aca="false">Gorlice!F17</f>
        <v>0</v>
      </c>
      <c r="G25" s="31" t="n">
        <f aca="false">Gorlice!G17</f>
        <v>0</v>
      </c>
      <c r="H25" s="31" t="n">
        <f aca="false">Gorlice!H17</f>
        <v>0</v>
      </c>
      <c r="I25" s="31" t="n">
        <f aca="false">Gorlice!I17</f>
        <v>0</v>
      </c>
      <c r="J25" s="31" t="n">
        <f aca="false">Gorlice!J17</f>
        <v>0</v>
      </c>
      <c r="K25" s="31" t="n">
        <f aca="false">Gorlice!K17</f>
        <v>0</v>
      </c>
      <c r="L25" s="31" t="n">
        <f aca="false">Gorlice!L17</f>
        <v>9560</v>
      </c>
      <c r="N25" s="45"/>
      <c r="O25" s="45"/>
      <c r="P25" s="45"/>
      <c r="Q25" s="45"/>
      <c r="R25" s="45"/>
    </row>
    <row r="26" customFormat="false" ht="13.8" hidden="false" customHeight="false" outlineLevel="0" collapsed="false">
      <c r="A26" s="42"/>
      <c r="B26" s="43" t="s">
        <v>20</v>
      </c>
      <c r="C26" s="44" t="n">
        <f aca="false">Gorlice!C22</f>
        <v>0</v>
      </c>
      <c r="D26" s="44" t="n">
        <f aca="false">Gorlice!D22</f>
        <v>0</v>
      </c>
      <c r="E26" s="44" t="n">
        <f aca="false">Gorlice!E22</f>
        <v>0</v>
      </c>
      <c r="F26" s="44" t="n">
        <f aca="false">Gorlice!F22</f>
        <v>0</v>
      </c>
      <c r="G26" s="44" t="n">
        <f aca="false">Gorlice!G22</f>
        <v>0</v>
      </c>
      <c r="H26" s="44" t="n">
        <f aca="false">Gorlice!H22</f>
        <v>0</v>
      </c>
      <c r="I26" s="44" t="n">
        <f aca="false">Gorlice!I22</f>
        <v>0</v>
      </c>
      <c r="J26" s="44" t="n">
        <f aca="false">Gorlice!J22</f>
        <v>0</v>
      </c>
      <c r="K26" s="44" t="n">
        <f aca="false">Gorlice!K22</f>
        <v>0</v>
      </c>
      <c r="L26" s="44" t="n">
        <f aca="false">Gorlice!L22</f>
        <v>0</v>
      </c>
      <c r="N26" s="45"/>
      <c r="O26" s="45"/>
      <c r="P26" s="45"/>
      <c r="Q26" s="45"/>
      <c r="R26" s="45"/>
    </row>
    <row r="27" customFormat="false" ht="13.2" hidden="false" customHeight="false" outlineLevel="0" collapsed="false">
      <c r="A27" s="25"/>
      <c r="B27" s="46" t="s">
        <v>25</v>
      </c>
      <c r="C27" s="27" t="n">
        <f aca="false">C28+C29+C30</f>
        <v>1500</v>
      </c>
      <c r="D27" s="27" t="n">
        <f aca="false">D28+D29+D30</f>
        <v>956795</v>
      </c>
      <c r="E27" s="27" t="n">
        <f aca="false">E28+E29+E30</f>
        <v>806795</v>
      </c>
      <c r="F27" s="27" t="n">
        <f aca="false">F28+F29+F30</f>
        <v>0</v>
      </c>
      <c r="G27" s="27" t="n">
        <f aca="false">G28+G29+G30</f>
        <v>0</v>
      </c>
      <c r="H27" s="27" t="n">
        <f aca="false">H28+H29+H30</f>
        <v>0</v>
      </c>
      <c r="I27" s="27" t="n">
        <f aca="false">I28+I29+I30</f>
        <v>0</v>
      </c>
      <c r="J27" s="27" t="n">
        <f aca="false">J28+J29+J30</f>
        <v>150000</v>
      </c>
      <c r="K27" s="27" t="n">
        <f aca="false">K28+K29+K30</f>
        <v>368100</v>
      </c>
      <c r="L27" s="27" t="n">
        <f aca="false">L28+L29+L30</f>
        <v>1326395</v>
      </c>
      <c r="N27" s="45"/>
      <c r="O27" s="45"/>
      <c r="P27" s="45"/>
      <c r="Q27" s="45"/>
      <c r="R27" s="45"/>
    </row>
    <row r="28" customFormat="false" ht="13.2" hidden="false" customHeight="false" outlineLevel="0" collapsed="false">
      <c r="A28" s="29" t="n">
        <v>6</v>
      </c>
      <c r="B28" s="30" t="s">
        <v>19</v>
      </c>
      <c r="C28" s="31" t="n">
        <f aca="false">'ZM PTTK'!C37</f>
        <v>1500</v>
      </c>
      <c r="D28" s="31" t="n">
        <f aca="false">'ZM PTTK'!D37</f>
        <v>906795</v>
      </c>
      <c r="E28" s="31" t="n">
        <f aca="false">'ZM PTTK'!E37</f>
        <v>756795</v>
      </c>
      <c r="F28" s="31" t="n">
        <f aca="false">'ZM PTTK'!F37</f>
        <v>0</v>
      </c>
      <c r="G28" s="31" t="n">
        <f aca="false">'ZM PTTK'!G37</f>
        <v>0</v>
      </c>
      <c r="H28" s="31" t="n">
        <f aca="false">'ZM PTTK'!H37</f>
        <v>0</v>
      </c>
      <c r="I28" s="31" t="n">
        <f aca="false">'ZM PTTK'!I37</f>
        <v>0</v>
      </c>
      <c r="J28" s="31" t="n">
        <f aca="false">'ZM PTTK'!J37</f>
        <v>150000</v>
      </c>
      <c r="K28" s="31" t="n">
        <f aca="false">'ZM PTTK'!K37</f>
        <v>368100</v>
      </c>
      <c r="L28" s="31" t="n">
        <f aca="false">'ZM PTTK'!L37</f>
        <v>1276395</v>
      </c>
      <c r="N28" s="45"/>
      <c r="P28" s="45"/>
      <c r="Q28" s="45"/>
      <c r="R28" s="45"/>
    </row>
    <row r="29" customFormat="false" ht="13.2" hidden="false" customHeight="false" outlineLevel="0" collapsed="false">
      <c r="A29" s="47"/>
      <c r="B29" s="48" t="s">
        <v>20</v>
      </c>
      <c r="C29" s="40" t="n">
        <f aca="false">'ZM PTTK'!C52</f>
        <v>0</v>
      </c>
      <c r="D29" s="40" t="n">
        <f aca="false">'ZM PTTK'!D52</f>
        <v>20000</v>
      </c>
      <c r="E29" s="40" t="n">
        <f aca="false">'ZM PTTK'!E52</f>
        <v>20000</v>
      </c>
      <c r="F29" s="40" t="n">
        <f aca="false">'ZM PTTK'!F52</f>
        <v>0</v>
      </c>
      <c r="G29" s="40" t="n">
        <f aca="false">'ZM PTTK'!G52</f>
        <v>0</v>
      </c>
      <c r="H29" s="40" t="n">
        <f aca="false">'ZM PTTK'!H52</f>
        <v>0</v>
      </c>
      <c r="I29" s="40" t="n">
        <f aca="false">'ZM PTTK'!I52</f>
        <v>0</v>
      </c>
      <c r="J29" s="40" t="n">
        <f aca="false">'ZM PTTK'!J52</f>
        <v>0</v>
      </c>
      <c r="K29" s="40" t="n">
        <f aca="false">'ZM PTTK'!K52</f>
        <v>0</v>
      </c>
      <c r="L29" s="40" t="n">
        <f aca="false">'ZM PTTK'!L52</f>
        <v>20000</v>
      </c>
      <c r="N29" s="45"/>
      <c r="P29" s="45"/>
      <c r="Q29" s="45"/>
      <c r="R29" s="45"/>
    </row>
    <row r="30" customFormat="false" ht="13.8" hidden="false" customHeight="false" outlineLevel="0" collapsed="false">
      <c r="A30" s="42"/>
      <c r="B30" s="49" t="s">
        <v>26</v>
      </c>
      <c r="C30" s="44" t="n">
        <f aca="false">'ZM PTTK'!C59</f>
        <v>0</v>
      </c>
      <c r="D30" s="44" t="n">
        <f aca="false">'ZM PTTK'!D59</f>
        <v>30000</v>
      </c>
      <c r="E30" s="44" t="n">
        <f aca="false">'ZM PTTK'!E59</f>
        <v>30000</v>
      </c>
      <c r="F30" s="44" t="n">
        <f aca="false">'ZM PTTK'!F59</f>
        <v>0</v>
      </c>
      <c r="G30" s="44" t="n">
        <f aca="false">'ZM PTTK'!G59</f>
        <v>0</v>
      </c>
      <c r="H30" s="44" t="n">
        <f aca="false">'ZM PTTK'!H59</f>
        <v>0</v>
      </c>
      <c r="I30" s="44" t="n">
        <f aca="false">'ZM PTTK'!I59</f>
        <v>0</v>
      </c>
      <c r="J30" s="44" t="n">
        <f aca="false">'ZM PTTK'!J59</f>
        <v>0</v>
      </c>
      <c r="K30" s="44" t="n">
        <f aca="false">'ZM PTTK'!K59</f>
        <v>0</v>
      </c>
      <c r="L30" s="44" t="n">
        <f aca="false">'ZM PTTK'!L59</f>
        <v>30000</v>
      </c>
      <c r="N30" s="45"/>
      <c r="P30" s="45"/>
      <c r="Q30" s="45"/>
      <c r="R30" s="45"/>
    </row>
    <row r="31" customFormat="false" ht="13.2" hidden="false" customHeight="false" outlineLevel="0" collapsed="false">
      <c r="A31" s="25"/>
      <c r="B31" s="46" t="s">
        <v>27</v>
      </c>
      <c r="C31" s="27" t="n">
        <f aca="false">C32+C33</f>
        <v>219700</v>
      </c>
      <c r="D31" s="27" t="n">
        <f aca="false">D32+D33</f>
        <v>1160000</v>
      </c>
      <c r="E31" s="27" t="n">
        <f aca="false">E32+E33</f>
        <v>580000</v>
      </c>
      <c r="F31" s="27" t="n">
        <f aca="false">F32+F33</f>
        <v>0</v>
      </c>
      <c r="G31" s="27" t="n">
        <f aca="false">G32+G33</f>
        <v>0</v>
      </c>
      <c r="H31" s="27" t="n">
        <f aca="false">H32+H33</f>
        <v>0</v>
      </c>
      <c r="I31" s="27" t="n">
        <f aca="false">I32+I33</f>
        <v>0</v>
      </c>
      <c r="J31" s="27" t="n">
        <f aca="false">J32+J33</f>
        <v>580000</v>
      </c>
      <c r="K31" s="27" t="n">
        <f aca="false">K32+K33</f>
        <v>0</v>
      </c>
      <c r="L31" s="28" t="n">
        <f aca="false">L32+L33</f>
        <v>1379700</v>
      </c>
      <c r="N31" s="45"/>
      <c r="O31" s="45"/>
      <c r="P31" s="45"/>
      <c r="Q31" s="45"/>
      <c r="R31" s="45"/>
    </row>
    <row r="32" customFormat="false" ht="13.2" hidden="false" customHeight="false" outlineLevel="0" collapsed="false">
      <c r="A32" s="29" t="n">
        <v>7</v>
      </c>
      <c r="B32" s="30" t="s">
        <v>19</v>
      </c>
      <c r="C32" s="31" t="n">
        <f aca="false">Kraków!C19</f>
        <v>184000</v>
      </c>
      <c r="D32" s="31" t="n">
        <f aca="false">Kraków!D19</f>
        <v>895000</v>
      </c>
      <c r="E32" s="31" t="n">
        <f aca="false">Kraków!E19</f>
        <v>315000</v>
      </c>
      <c r="F32" s="31" t="n">
        <f aca="false">Kraków!F19</f>
        <v>0</v>
      </c>
      <c r="G32" s="31" t="n">
        <f aca="false">Kraków!G19</f>
        <v>0</v>
      </c>
      <c r="H32" s="31" t="n">
        <f aca="false">Kraków!H19</f>
        <v>0</v>
      </c>
      <c r="I32" s="31" t="n">
        <f aca="false">Kraków!I19</f>
        <v>0</v>
      </c>
      <c r="J32" s="31" t="n">
        <f aca="false">Kraków!J19</f>
        <v>580000</v>
      </c>
      <c r="K32" s="31" t="n">
        <f aca="false">Kraków!K19</f>
        <v>0</v>
      </c>
      <c r="L32" s="32" t="n">
        <f aca="false">Kraków!L19</f>
        <v>1079000</v>
      </c>
      <c r="N32" s="45"/>
      <c r="O32" s="45"/>
      <c r="P32" s="45"/>
      <c r="Q32" s="45"/>
      <c r="R32" s="45"/>
    </row>
    <row r="33" customFormat="false" ht="13.8" hidden="false" customHeight="false" outlineLevel="0" collapsed="false">
      <c r="A33" s="47"/>
      <c r="B33" s="30" t="s">
        <v>20</v>
      </c>
      <c r="C33" s="31" t="n">
        <f aca="false">Kraków!C29</f>
        <v>35700</v>
      </c>
      <c r="D33" s="31" t="n">
        <f aca="false">Kraków!D29</f>
        <v>265000</v>
      </c>
      <c r="E33" s="31" t="n">
        <f aca="false">Kraków!E29</f>
        <v>265000</v>
      </c>
      <c r="F33" s="31" t="n">
        <f aca="false">Kraków!F29</f>
        <v>0</v>
      </c>
      <c r="G33" s="31" t="n">
        <f aca="false">Kraków!G29</f>
        <v>0</v>
      </c>
      <c r="H33" s="31" t="n">
        <f aca="false">Kraków!H29</f>
        <v>0</v>
      </c>
      <c r="I33" s="31" t="n">
        <f aca="false">Kraków!I29</f>
        <v>0</v>
      </c>
      <c r="J33" s="31" t="n">
        <f aca="false">Kraków!J29</f>
        <v>0</v>
      </c>
      <c r="K33" s="31" t="n">
        <f aca="false">Kraków!K29</f>
        <v>0</v>
      </c>
      <c r="L33" s="32" t="n">
        <f aca="false">Kraków!L29</f>
        <v>300700</v>
      </c>
      <c r="N33" s="45"/>
      <c r="O33" s="45"/>
      <c r="P33" s="45"/>
      <c r="Q33" s="45"/>
      <c r="R33" s="45"/>
    </row>
    <row r="34" customFormat="false" ht="13.2" hidden="false" customHeight="false" outlineLevel="0" collapsed="false">
      <c r="A34" s="25"/>
      <c r="B34" s="46" t="s">
        <v>28</v>
      </c>
      <c r="C34" s="27" t="n">
        <f aca="false">C35+C36</f>
        <v>10500</v>
      </c>
      <c r="D34" s="27" t="n">
        <f aca="false">D35+D36</f>
        <v>40000</v>
      </c>
      <c r="E34" s="27" t="n">
        <f aca="false">E35+E36</f>
        <v>40000</v>
      </c>
      <c r="F34" s="27" t="n">
        <f aca="false">F35+F36</f>
        <v>0</v>
      </c>
      <c r="G34" s="27" t="n">
        <f aca="false">G35+G36</f>
        <v>0</v>
      </c>
      <c r="H34" s="27" t="n">
        <f aca="false">H35+H36</f>
        <v>0</v>
      </c>
      <c r="I34" s="27" t="n">
        <f aca="false">I35+I36</f>
        <v>0</v>
      </c>
      <c r="J34" s="27" t="n">
        <f aca="false">J35+J36</f>
        <v>0</v>
      </c>
      <c r="K34" s="27" t="n">
        <f aca="false">K35+K36</f>
        <v>0</v>
      </c>
      <c r="L34" s="28" t="n">
        <f aca="false">L35+L36</f>
        <v>50500</v>
      </c>
      <c r="N34" s="45"/>
      <c r="O34" s="45"/>
      <c r="P34" s="45"/>
      <c r="Q34" s="45"/>
      <c r="R34" s="45"/>
    </row>
    <row r="35" customFormat="false" ht="13.2" hidden="false" customHeight="false" outlineLevel="0" collapsed="false">
      <c r="A35" s="29" t="n">
        <v>8</v>
      </c>
      <c r="B35" s="30" t="s">
        <v>19</v>
      </c>
      <c r="C35" s="31" t="n">
        <f aca="false">Łódź!C16</f>
        <v>10500</v>
      </c>
      <c r="D35" s="31" t="n">
        <f aca="false">Łódź!D16</f>
        <v>5000</v>
      </c>
      <c r="E35" s="31" t="n">
        <f aca="false">Łódź!E16</f>
        <v>5000</v>
      </c>
      <c r="F35" s="31" t="n">
        <f aca="false">Łódź!F16</f>
        <v>0</v>
      </c>
      <c r="G35" s="31" t="n">
        <f aca="false">Łódź!G16</f>
        <v>0</v>
      </c>
      <c r="H35" s="31" t="n">
        <f aca="false">Łódź!H16</f>
        <v>0</v>
      </c>
      <c r="I35" s="31" t="n">
        <f aca="false">Łódź!I16</f>
        <v>0</v>
      </c>
      <c r="J35" s="31" t="n">
        <f aca="false">Łódź!J16</f>
        <v>0</v>
      </c>
      <c r="K35" s="31" t="n">
        <f aca="false">Łódź!K16</f>
        <v>0</v>
      </c>
      <c r="L35" s="32" t="n">
        <f aca="false">Łódź!L16</f>
        <v>15500</v>
      </c>
      <c r="N35" s="45"/>
      <c r="O35" s="45"/>
      <c r="P35" s="45"/>
      <c r="Q35" s="45"/>
      <c r="R35" s="45"/>
    </row>
    <row r="36" customFormat="false" ht="13.8" hidden="false" customHeight="false" outlineLevel="0" collapsed="false">
      <c r="A36" s="50"/>
      <c r="B36" s="43" t="s">
        <v>20</v>
      </c>
      <c r="C36" s="44" t="n">
        <f aca="false">Łódź!C22</f>
        <v>0</v>
      </c>
      <c r="D36" s="44" t="n">
        <f aca="false">Łódź!D22</f>
        <v>35000</v>
      </c>
      <c r="E36" s="44" t="n">
        <f aca="false">Łódź!E22</f>
        <v>35000</v>
      </c>
      <c r="F36" s="44" t="n">
        <f aca="false">Łódź!F22</f>
        <v>0</v>
      </c>
      <c r="G36" s="44" t="n">
        <f aca="false">Łódź!G22</f>
        <v>0</v>
      </c>
      <c r="H36" s="44" t="n">
        <f aca="false">Łódź!H22</f>
        <v>0</v>
      </c>
      <c r="I36" s="44" t="n">
        <f aca="false">Łódź!I22</f>
        <v>0</v>
      </c>
      <c r="J36" s="44" t="n">
        <f aca="false">Łódź!J22</f>
        <v>0</v>
      </c>
      <c r="K36" s="44" t="n">
        <f aca="false">Łódź!K22</f>
        <v>0</v>
      </c>
      <c r="L36" s="33" t="n">
        <f aca="false">Łódź!L22</f>
        <v>35000</v>
      </c>
      <c r="N36" s="45"/>
      <c r="O36" s="45"/>
      <c r="P36" s="45"/>
      <c r="Q36" s="45"/>
      <c r="R36" s="45"/>
    </row>
    <row r="37" customFormat="false" ht="15.6" hidden="false" customHeight="false" outlineLevel="0" collapsed="false">
      <c r="A37" s="51"/>
      <c r="B37" s="52" t="s">
        <v>29</v>
      </c>
      <c r="C37" s="53" t="n">
        <f aca="false">C38+C39+C40</f>
        <v>1673932</v>
      </c>
      <c r="D37" s="53" t="n">
        <f aca="false">D38+D39+D40</f>
        <v>8405294.69</v>
      </c>
      <c r="E37" s="53" t="n">
        <f aca="false">E38+E39+E40</f>
        <v>4216395</v>
      </c>
      <c r="F37" s="53" t="n">
        <f aca="false">F38+F39+F40</f>
        <v>2649249.69</v>
      </c>
      <c r="G37" s="53" t="n">
        <f aca="false">G38+G39+G40</f>
        <v>0</v>
      </c>
      <c r="H37" s="53" t="n">
        <f aca="false">H38+H39+H40</f>
        <v>0</v>
      </c>
      <c r="I37" s="53" t="n">
        <f aca="false">I38+I39+I40</f>
        <v>559650</v>
      </c>
      <c r="J37" s="53" t="n">
        <f aca="false">J38+J39+J40</f>
        <v>980000</v>
      </c>
      <c r="K37" s="53" t="n">
        <f aca="false">K38+K39+K40</f>
        <v>4260949</v>
      </c>
      <c r="L37" s="54" t="n">
        <f aca="false">L38+L39+L40</f>
        <v>14340175.69</v>
      </c>
      <c r="N37" s="45"/>
      <c r="O37" s="45"/>
      <c r="P37" s="45"/>
      <c r="Q37" s="45"/>
      <c r="R37" s="45"/>
    </row>
    <row r="38" customFormat="false" ht="15.6" hidden="false" customHeight="false" outlineLevel="0" collapsed="false">
      <c r="A38" s="55"/>
      <c r="B38" s="56" t="s">
        <v>30</v>
      </c>
      <c r="C38" s="57" t="n">
        <f aca="false">C35+C32+C28+C25+C22+C19+C16+C13</f>
        <v>1638232</v>
      </c>
      <c r="D38" s="57" t="n">
        <f aca="false">D35+D32+D28+D25+D22+D19+D16+D13</f>
        <v>6335294.69</v>
      </c>
      <c r="E38" s="57" t="n">
        <f aca="false">E35+E32+E28+E25+E22+E19+E16+E13</f>
        <v>3866395</v>
      </c>
      <c r="F38" s="57" t="n">
        <f aca="false">F35+F32+F28+F25+F22+F19+F16+F13</f>
        <v>929249.69</v>
      </c>
      <c r="G38" s="57" t="n">
        <f aca="false">G35+G32+G28+G25+G22+G19+G16+G13</f>
        <v>0</v>
      </c>
      <c r="H38" s="57" t="n">
        <f aca="false">H35+H32+H28+H25+H22+H19+H16+H13</f>
        <v>0</v>
      </c>
      <c r="I38" s="57" t="n">
        <f aca="false">I35+I32+I28+I25+I22+I19+I16+I13</f>
        <v>559650</v>
      </c>
      <c r="J38" s="57" t="n">
        <f aca="false">J35+J32+J28+J25+J22+J19+J16+J13</f>
        <v>980000</v>
      </c>
      <c r="K38" s="57" t="n">
        <f aca="false">K35+K32+K28+K25+K22+K19+K16+K13</f>
        <v>4260949</v>
      </c>
      <c r="L38" s="58" t="n">
        <f aca="false">L35+L32+L28+L25+L22+L19+L16+L13</f>
        <v>12234475.69</v>
      </c>
      <c r="N38" s="45"/>
      <c r="O38" s="45"/>
      <c r="P38" s="45"/>
      <c r="Q38" s="45"/>
      <c r="R38" s="45"/>
    </row>
    <row r="39" customFormat="false" ht="15.6" hidden="false" customHeight="false" outlineLevel="0" collapsed="false">
      <c r="A39" s="55"/>
      <c r="B39" s="59" t="s">
        <v>20</v>
      </c>
      <c r="C39" s="60" t="n">
        <f aca="false">C14+C17+C20+C23+C26+C29+C33+C36</f>
        <v>35700</v>
      </c>
      <c r="D39" s="60" t="n">
        <f aca="false">D14+D17+D20+D23+D26+D29+D33+D36</f>
        <v>2040000</v>
      </c>
      <c r="E39" s="60" t="n">
        <f aca="false">E14+E17+E20+E23+E26+E29+E33+E36</f>
        <v>320000</v>
      </c>
      <c r="F39" s="60" t="n">
        <f aca="false">F14+F17+F20+F23+F26+F29+F33+F36</f>
        <v>1720000</v>
      </c>
      <c r="G39" s="60" t="n">
        <f aca="false">G14+G17+G20+G23+G26+G29+G33+G36</f>
        <v>0</v>
      </c>
      <c r="H39" s="60" t="n">
        <f aca="false">H14+H17+H20+H23+H26+H29+H33+H36</f>
        <v>0</v>
      </c>
      <c r="I39" s="60" t="n">
        <f aca="false">I14+I17+I20+I23+I26+I29+I33+I36</f>
        <v>0</v>
      </c>
      <c r="J39" s="60" t="n">
        <f aca="false">J14+J17+J20+J23+J26+J29+J33+J36</f>
        <v>0</v>
      </c>
      <c r="K39" s="60" t="n">
        <f aca="false">K14+K17+K20+K23+K26+K29+K33+K36</f>
        <v>0</v>
      </c>
      <c r="L39" s="61" t="n">
        <f aca="false">L14+L17+L20+L23+L26+L29+L33+L36</f>
        <v>2075700</v>
      </c>
      <c r="N39" s="45"/>
      <c r="O39" s="45"/>
      <c r="P39" s="45"/>
      <c r="Q39" s="45"/>
      <c r="R39" s="45"/>
    </row>
    <row r="40" customFormat="false" ht="16.2" hidden="false" customHeight="false" outlineLevel="0" collapsed="false">
      <c r="A40" s="55"/>
      <c r="B40" s="62" t="s">
        <v>26</v>
      </c>
      <c r="C40" s="63" t="n">
        <f aca="false">C30</f>
        <v>0</v>
      </c>
      <c r="D40" s="63" t="n">
        <f aca="false">D30</f>
        <v>30000</v>
      </c>
      <c r="E40" s="63" t="n">
        <f aca="false">E30</f>
        <v>30000</v>
      </c>
      <c r="F40" s="63" t="n">
        <f aca="false">F30</f>
        <v>0</v>
      </c>
      <c r="G40" s="63" t="n">
        <f aca="false">G30</f>
        <v>0</v>
      </c>
      <c r="H40" s="63" t="n">
        <f aca="false">H30</f>
        <v>0</v>
      </c>
      <c r="I40" s="63" t="n">
        <f aca="false">I30</f>
        <v>0</v>
      </c>
      <c r="J40" s="63" t="n">
        <f aca="false">J30</f>
        <v>0</v>
      </c>
      <c r="K40" s="63" t="n">
        <f aca="false">K30</f>
        <v>0</v>
      </c>
      <c r="L40" s="64" t="n">
        <f aca="false">L30</f>
        <v>30000</v>
      </c>
      <c r="N40" s="45"/>
      <c r="O40" s="45"/>
      <c r="P40" s="45"/>
      <c r="Q40" s="45"/>
      <c r="R40" s="45"/>
    </row>
    <row r="41" customFormat="false" ht="12.75" hidden="false" customHeight="true" outlineLevel="0" collapsed="false">
      <c r="C41" s="65"/>
      <c r="D41" s="65"/>
      <c r="E41" s="65"/>
      <c r="F41" s="65"/>
      <c r="G41" s="5"/>
      <c r="H41" s="5"/>
      <c r="I41" s="5"/>
      <c r="J41" s="5"/>
      <c r="L41" s="36"/>
      <c r="N41" s="45"/>
      <c r="O41" s="45"/>
      <c r="P41" s="45"/>
      <c r="Q41" s="45"/>
      <c r="R41" s="45"/>
    </row>
    <row r="42" customFormat="false" ht="13.2" hidden="false" customHeight="false" outlineLevel="0" collapsed="false">
      <c r="C42" s="36"/>
      <c r="D42" s="36"/>
      <c r="F42" s="66"/>
      <c r="G42" s="67"/>
      <c r="I42" s="36"/>
      <c r="K42" s="68"/>
    </row>
    <row r="43" customFormat="false" ht="15.6" hidden="false" customHeight="false" outlineLevel="0" collapsed="false">
      <c r="A43" s="69"/>
      <c r="C43" s="36"/>
      <c r="D43" s="36"/>
      <c r="F43" s="66"/>
      <c r="G43" s="67"/>
      <c r="K43" s="68"/>
    </row>
    <row r="44" customFormat="false" ht="13.2" hidden="false" customHeight="false" outlineLevel="0" collapsed="false">
      <c r="C44" s="36"/>
      <c r="D44" s="36"/>
      <c r="E44" s="36"/>
      <c r="F44" s="2"/>
      <c r="K44" s="68"/>
    </row>
    <row r="45" customFormat="false" ht="13.2" hidden="false" customHeight="false" outlineLevel="0" collapsed="false">
      <c r="B45" s="70" t="s">
        <v>31</v>
      </c>
      <c r="C45" s="36"/>
      <c r="D45" s="36"/>
      <c r="E45" s="36"/>
      <c r="F45" s="2"/>
      <c r="K45" s="68"/>
    </row>
    <row r="46" customFormat="false" ht="13.2" hidden="false" customHeight="false" outlineLevel="0" collapsed="false">
      <c r="B46" s="70"/>
      <c r="C46" s="36"/>
      <c r="D46" s="36"/>
      <c r="F46" s="2"/>
      <c r="K46" s="68"/>
    </row>
    <row r="47" customFormat="false" ht="13.2" hidden="false" customHeight="false" outlineLevel="0" collapsed="false">
      <c r="B47" s="70"/>
      <c r="C47" s="36"/>
      <c r="D47" s="36"/>
      <c r="F47" s="2"/>
      <c r="K47" s="68"/>
      <c r="L47" s="36"/>
    </row>
    <row r="48" customFormat="false" ht="13.2" hidden="false" customHeight="false" outlineLevel="0" collapsed="false">
      <c r="B48" s="70"/>
      <c r="C48" s="36"/>
      <c r="D48" s="36"/>
      <c r="F48" s="2"/>
      <c r="K48" s="68"/>
    </row>
    <row r="49" customFormat="false" ht="13.2" hidden="false" customHeight="false" outlineLevel="0" collapsed="false">
      <c r="B49" s="70"/>
      <c r="C49" s="36"/>
      <c r="D49" s="36"/>
      <c r="F49" s="2"/>
      <c r="K49" s="68"/>
    </row>
    <row r="50" customFormat="false" ht="13.2" hidden="false" customHeight="false" outlineLevel="0" collapsed="false">
      <c r="B50" s="70"/>
      <c r="C50" s="36"/>
      <c r="D50" s="36"/>
      <c r="F50" s="2"/>
      <c r="K50" s="68"/>
    </row>
    <row r="51" customFormat="false" ht="13.2" hidden="true" customHeight="false" outlineLevel="0" collapsed="false">
      <c r="E51" s="36" t="n">
        <f aca="false">E38</f>
        <v>3866395</v>
      </c>
    </row>
    <row r="52" customFormat="false" ht="13.2" hidden="true" customHeight="false" outlineLevel="0" collapsed="false">
      <c r="E52" s="36" t="e">
        <f aca="false">#REF!</f>
        <v>#REF!</v>
      </c>
    </row>
    <row r="53" customFormat="false" ht="13.2" hidden="true" customHeight="false" outlineLevel="0" collapsed="false">
      <c r="E53" s="36" t="e">
        <f aca="false">SUM(E51:E52)</f>
        <v>#REF!</v>
      </c>
    </row>
    <row r="54" customFormat="false" ht="13.2" hidden="true" customHeight="false" outlineLevel="0" collapsed="false">
      <c r="E54" s="36" t="e">
        <f aca="false">#REF!</f>
        <v>#REF!</v>
      </c>
    </row>
    <row r="55" customFormat="false" ht="13.2" hidden="true" customHeight="false" outlineLevel="0" collapsed="false">
      <c r="E55" s="36" t="e">
        <f aca="false">E53-E54</f>
        <v>#REF!</v>
      </c>
    </row>
  </sheetData>
  <mergeCells count="7">
    <mergeCell ref="A5:L5"/>
    <mergeCell ref="A6:L6"/>
    <mergeCell ref="C8:C10"/>
    <mergeCell ref="D8:J8"/>
    <mergeCell ref="K8:K10"/>
    <mergeCell ref="L8:L10"/>
    <mergeCell ref="D9:D1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32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9.55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10" min="9" style="0" width="9.99"/>
    <col collapsed="false" customWidth="true" hidden="false" outlineLevel="0" max="11" min="11" style="0" width="9.87"/>
    <col collapsed="false" customWidth="true" hidden="false" outlineLevel="0" max="12" min="12" style="0" width="11.55"/>
    <col collapsed="false" customWidth="true" hidden="false" outlineLevel="0" max="13" min="13" style="0" width="4.1"/>
  </cols>
  <sheetData>
    <row r="3" customFormat="false" ht="18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3.8" hidden="false" customHeight="false" outlineLevel="0" collapsed="false">
      <c r="A6" s="4"/>
      <c r="B6" s="5"/>
      <c r="C6" s="72"/>
      <c r="D6" s="73"/>
      <c r="E6" s="73"/>
      <c r="F6" s="73"/>
      <c r="G6" s="73"/>
      <c r="H6" s="5"/>
      <c r="I6" s="5"/>
      <c r="J6" s="5"/>
      <c r="K6" s="1"/>
      <c r="L6" s="5" t="s">
        <v>3</v>
      </c>
    </row>
    <row r="7" customFormat="false" ht="13.5" hidden="false" customHeight="true" outlineLevel="0" collapsed="false">
      <c r="A7" s="6"/>
      <c r="B7" s="7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8" t="s">
        <v>6</v>
      </c>
      <c r="L7" s="8" t="s">
        <v>7</v>
      </c>
    </row>
    <row r="8" customFormat="false" ht="13.5" hidden="false" customHeight="true" outlineLevel="0" collapsed="false">
      <c r="A8" s="10"/>
      <c r="B8" s="11"/>
      <c r="C8" s="8"/>
      <c r="D8" s="8" t="s">
        <v>8</v>
      </c>
      <c r="E8" s="12" t="s">
        <v>9</v>
      </c>
      <c r="F8" s="13"/>
      <c r="G8" s="13"/>
      <c r="H8" s="13"/>
      <c r="I8" s="13"/>
      <c r="J8" s="14"/>
      <c r="K8" s="8"/>
      <c r="L8" s="8"/>
    </row>
    <row r="9" customFormat="false" ht="43.95" hidden="false" customHeight="true" outlineLevel="0" collapsed="false">
      <c r="A9" s="15" t="s">
        <v>10</v>
      </c>
      <c r="B9" s="16" t="s">
        <v>11</v>
      </c>
      <c r="C9" s="8"/>
      <c r="D9" s="8"/>
      <c r="E9" s="8" t="s">
        <v>12</v>
      </c>
      <c r="F9" s="8" t="s">
        <v>13</v>
      </c>
      <c r="G9" s="17" t="s">
        <v>14</v>
      </c>
      <c r="H9" s="18" t="s">
        <v>15</v>
      </c>
      <c r="I9" s="19" t="s">
        <v>33</v>
      </c>
      <c r="J9" s="17" t="s">
        <v>17</v>
      </c>
      <c r="K9" s="8"/>
      <c r="L9" s="8"/>
    </row>
    <row r="10" customFormat="false" ht="12" hidden="false" customHeight="true" outlineLevel="0" collapsed="false">
      <c r="A10" s="20" t="n">
        <v>1</v>
      </c>
      <c r="B10" s="20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J10" s="22" t="n">
        <v>10</v>
      </c>
      <c r="K10" s="22" t="n">
        <v>11</v>
      </c>
      <c r="L10" s="22" t="n">
        <v>12</v>
      </c>
    </row>
    <row r="11" customFormat="false" ht="15" hidden="false" customHeight="true" outlineLevel="0" collapsed="false">
      <c r="A11" s="74" t="s">
        <v>34</v>
      </c>
      <c r="B11" s="75" t="s">
        <v>35</v>
      </c>
      <c r="C11" s="75"/>
      <c r="D11" s="76"/>
      <c r="E11" s="76"/>
      <c r="F11" s="76"/>
      <c r="G11" s="76"/>
      <c r="H11" s="76"/>
      <c r="I11" s="76"/>
      <c r="J11" s="76"/>
      <c r="K11" s="75"/>
      <c r="L11" s="77"/>
    </row>
    <row r="12" customFormat="false" ht="12.75" hidden="false" customHeight="true" outlineLevel="0" collapsed="false">
      <c r="A12" s="78" t="n">
        <v>1</v>
      </c>
      <c r="B12" s="79" t="s">
        <v>36</v>
      </c>
      <c r="C12" s="80"/>
      <c r="D12" s="80"/>
      <c r="E12" s="81"/>
      <c r="F12" s="80"/>
      <c r="G12" s="80"/>
      <c r="H12" s="80"/>
      <c r="I12" s="80"/>
      <c r="J12" s="80"/>
      <c r="K12" s="80"/>
      <c r="L12" s="82"/>
    </row>
    <row r="13" customFormat="false" ht="12.75" hidden="false" customHeight="true" outlineLevel="0" collapsed="false">
      <c r="A13" s="83"/>
      <c r="B13" s="84" t="s">
        <v>37</v>
      </c>
      <c r="C13" s="80" t="s">
        <v>38</v>
      </c>
      <c r="D13" s="80" t="n">
        <f aca="false">E13</f>
        <v>25000</v>
      </c>
      <c r="E13" s="80" t="n">
        <v>25000</v>
      </c>
      <c r="F13" s="80" t="s">
        <v>38</v>
      </c>
      <c r="G13" s="80" t="s">
        <v>38</v>
      </c>
      <c r="H13" s="80" t="s">
        <v>38</v>
      </c>
      <c r="I13" s="80" t="s">
        <v>38</v>
      </c>
      <c r="J13" s="80" t="s">
        <v>38</v>
      </c>
      <c r="K13" s="80" t="s">
        <v>38</v>
      </c>
      <c r="L13" s="85" t="n">
        <f aca="false">D13</f>
        <v>25000</v>
      </c>
    </row>
    <row r="14" customFormat="false" ht="12.75" hidden="false" customHeight="true" outlineLevel="0" collapsed="false">
      <c r="A14" s="86" t="n">
        <v>2</v>
      </c>
      <c r="B14" s="87" t="s">
        <v>39</v>
      </c>
      <c r="C14" s="88"/>
      <c r="D14" s="88"/>
      <c r="E14" s="88"/>
      <c r="F14" s="88"/>
      <c r="G14" s="88"/>
      <c r="H14" s="88"/>
      <c r="I14" s="88"/>
      <c r="J14" s="88"/>
      <c r="K14" s="88"/>
      <c r="L14" s="89"/>
    </row>
    <row r="15" customFormat="false" ht="12.75" hidden="false" customHeight="true" outlineLevel="0" collapsed="false">
      <c r="A15" s="90"/>
      <c r="B15" s="84" t="s">
        <v>40</v>
      </c>
      <c r="C15" s="91" t="n">
        <f aca="false">221000+135644</f>
        <v>356644</v>
      </c>
      <c r="D15" s="91" t="n">
        <f aca="false">E15</f>
        <v>390000</v>
      </c>
      <c r="E15" s="91" t="n">
        <v>390000</v>
      </c>
      <c r="F15" s="91" t="s">
        <v>38</v>
      </c>
      <c r="G15" s="91" t="s">
        <v>38</v>
      </c>
      <c r="H15" s="91" t="s">
        <v>38</v>
      </c>
      <c r="I15" s="91" t="s">
        <v>38</v>
      </c>
      <c r="J15" s="91" t="s">
        <v>38</v>
      </c>
      <c r="K15" s="91" t="s">
        <v>38</v>
      </c>
      <c r="L15" s="92" t="n">
        <f aca="false">C15+D15</f>
        <v>746644</v>
      </c>
    </row>
    <row r="16" customFormat="false" ht="12.75" hidden="false" customHeight="true" outlineLevel="0" collapsed="false">
      <c r="A16" s="93" t="n">
        <v>3</v>
      </c>
      <c r="B16" s="87" t="s">
        <v>41</v>
      </c>
      <c r="C16" s="88"/>
      <c r="D16" s="88"/>
      <c r="E16" s="88"/>
      <c r="F16" s="88"/>
      <c r="G16" s="88"/>
      <c r="H16" s="88"/>
      <c r="I16" s="88"/>
      <c r="J16" s="88"/>
      <c r="K16" s="88"/>
      <c r="L16" s="94"/>
    </row>
    <row r="17" customFormat="false" ht="12.6" hidden="false" customHeight="true" outlineLevel="0" collapsed="false">
      <c r="A17" s="95"/>
      <c r="B17" s="96" t="s">
        <v>42</v>
      </c>
      <c r="C17" s="97" t="n">
        <v>326722</v>
      </c>
      <c r="D17" s="97" t="n">
        <f aca="false">E17+I17</f>
        <v>778490</v>
      </c>
      <c r="E17" s="97" t="n">
        <v>218840</v>
      </c>
      <c r="F17" s="91" t="s">
        <v>38</v>
      </c>
      <c r="G17" s="91" t="s">
        <v>38</v>
      </c>
      <c r="H17" s="91" t="s">
        <v>38</v>
      </c>
      <c r="I17" s="91" t="n">
        <v>559650</v>
      </c>
      <c r="J17" s="91" t="s">
        <v>38</v>
      </c>
      <c r="K17" s="91" t="s">
        <v>38</v>
      </c>
      <c r="L17" s="98" t="n">
        <f aca="false">C17+D17</f>
        <v>1105212</v>
      </c>
    </row>
    <row r="18" customFormat="false" ht="12.75" hidden="false" customHeight="true" outlineLevel="0" collapsed="false">
      <c r="A18" s="99" t="n">
        <v>4</v>
      </c>
      <c r="B18" s="100" t="s">
        <v>43</v>
      </c>
      <c r="C18" s="80"/>
      <c r="D18" s="80"/>
      <c r="E18" s="80"/>
      <c r="F18" s="80"/>
      <c r="G18" s="80"/>
      <c r="H18" s="80"/>
      <c r="I18" s="80"/>
      <c r="J18" s="80"/>
      <c r="K18" s="80"/>
      <c r="L18" s="85"/>
    </row>
    <row r="19" customFormat="false" ht="12.75" hidden="false" customHeight="true" outlineLevel="0" collapsed="false">
      <c r="A19" s="90"/>
      <c r="B19" s="101" t="s">
        <v>44</v>
      </c>
      <c r="C19" s="91" t="s">
        <v>38</v>
      </c>
      <c r="D19" s="91" t="n">
        <f aca="false">E19</f>
        <v>83460</v>
      </c>
      <c r="E19" s="91" t="n">
        <v>83460</v>
      </c>
      <c r="F19" s="91" t="s">
        <v>38</v>
      </c>
      <c r="G19" s="91" t="s">
        <v>38</v>
      </c>
      <c r="H19" s="91" t="s">
        <v>38</v>
      </c>
      <c r="I19" s="91" t="s">
        <v>38</v>
      </c>
      <c r="J19" s="91" t="s">
        <v>38</v>
      </c>
      <c r="K19" s="91" t="s">
        <v>38</v>
      </c>
      <c r="L19" s="92" t="n">
        <f aca="false">D19</f>
        <v>83460</v>
      </c>
    </row>
    <row r="20" customFormat="false" ht="12.75" hidden="false" customHeight="true" outlineLevel="0" collapsed="false">
      <c r="A20" s="99" t="n">
        <v>5</v>
      </c>
      <c r="B20" s="100" t="s">
        <v>45</v>
      </c>
      <c r="C20" s="80"/>
      <c r="D20" s="80"/>
      <c r="E20" s="80"/>
      <c r="F20" s="80"/>
      <c r="G20" s="80"/>
      <c r="H20" s="80"/>
      <c r="I20" s="80"/>
      <c r="J20" s="80"/>
      <c r="K20" s="80"/>
      <c r="L20" s="85"/>
    </row>
    <row r="21" customFormat="false" ht="12.75" hidden="false" customHeight="true" outlineLevel="0" collapsed="false">
      <c r="A21" s="90"/>
      <c r="B21" s="102" t="s">
        <v>46</v>
      </c>
      <c r="C21" s="91" t="s">
        <v>38</v>
      </c>
      <c r="D21" s="91" t="n">
        <f aca="false">E21</f>
        <v>10000</v>
      </c>
      <c r="E21" s="91" t="n">
        <v>10000</v>
      </c>
      <c r="F21" s="91" t="s">
        <v>38</v>
      </c>
      <c r="G21" s="91" t="s">
        <v>38</v>
      </c>
      <c r="H21" s="91" t="s">
        <v>38</v>
      </c>
      <c r="I21" s="91" t="s">
        <v>38</v>
      </c>
      <c r="J21" s="91" t="s">
        <v>38</v>
      </c>
      <c r="K21" s="91" t="s">
        <v>38</v>
      </c>
      <c r="L21" s="92" t="n">
        <f aca="false">D21</f>
        <v>10000</v>
      </c>
    </row>
    <row r="22" customFormat="false" ht="18" hidden="false" customHeight="true" outlineLevel="0" collapsed="false">
      <c r="A22" s="103" t="s">
        <v>47</v>
      </c>
      <c r="B22" s="103"/>
      <c r="C22" s="104" t="n">
        <f aca="false">SUM(C13:C21)</f>
        <v>683366</v>
      </c>
      <c r="D22" s="104" t="n">
        <f aca="false">SUM(D13:D21)</f>
        <v>1286950</v>
      </c>
      <c r="E22" s="104" t="n">
        <f aca="false">SUM(E13:E21)</f>
        <v>727300</v>
      </c>
      <c r="F22" s="104" t="n">
        <f aca="false">SUM(F13:F21)</f>
        <v>0</v>
      </c>
      <c r="G22" s="104" t="n">
        <f aca="false">SUM(G13:G21)</f>
        <v>0</v>
      </c>
      <c r="H22" s="104" t="n">
        <f aca="false">SUM(H13:H21)</f>
        <v>0</v>
      </c>
      <c r="I22" s="104" t="n">
        <f aca="false">SUM(I13:I21)</f>
        <v>559650</v>
      </c>
      <c r="J22" s="104" t="n">
        <f aca="false">SUM(J13:J21)</f>
        <v>0</v>
      </c>
      <c r="K22" s="104" t="n">
        <f aca="false">SUM(K13:K21)</f>
        <v>0</v>
      </c>
      <c r="L22" s="105" t="n">
        <f aca="false">SUM(L13:L21)</f>
        <v>1970316</v>
      </c>
    </row>
    <row r="23" customFormat="false" ht="12.75" hidden="false" customHeight="true" outlineLevel="0" collapsed="false">
      <c r="A23" s="106"/>
      <c r="B23" s="106"/>
      <c r="C23" s="107"/>
      <c r="D23" s="107"/>
      <c r="E23" s="107"/>
      <c r="F23" s="107"/>
      <c r="G23" s="107"/>
      <c r="H23" s="108"/>
      <c r="I23" s="108"/>
      <c r="J23" s="108"/>
      <c r="K23" s="108"/>
      <c r="L23" s="108"/>
    </row>
    <row r="24" customFormat="false" ht="12.75" hidden="false" customHeight="true" outlineLevel="0" collapsed="false">
      <c r="A24" s="109" t="n">
        <v>5</v>
      </c>
      <c r="B24" s="110" t="s">
        <v>48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2"/>
    </row>
    <row r="25" customFormat="false" ht="12.75" hidden="false" customHeight="true" outlineLevel="0" collapsed="false">
      <c r="A25" s="113"/>
      <c r="B25" s="114" t="s">
        <v>49</v>
      </c>
      <c r="C25" s="115" t="s">
        <v>38</v>
      </c>
      <c r="D25" s="115" t="n">
        <f aca="false">E25</f>
        <v>55000</v>
      </c>
      <c r="E25" s="115" t="n">
        <v>55000</v>
      </c>
      <c r="F25" s="116" t="s">
        <v>38</v>
      </c>
      <c r="G25" s="116" t="s">
        <v>38</v>
      </c>
      <c r="H25" s="116" t="s">
        <v>38</v>
      </c>
      <c r="I25" s="116" t="s">
        <v>38</v>
      </c>
      <c r="J25" s="116" t="s">
        <v>38</v>
      </c>
      <c r="K25" s="116" t="s">
        <v>38</v>
      </c>
      <c r="L25" s="117" t="n">
        <f aca="false">D25</f>
        <v>55000</v>
      </c>
    </row>
    <row r="26" customFormat="false" ht="12.75" hidden="false" customHeight="true" outlineLevel="0" collapsed="false">
      <c r="A26" s="118"/>
      <c r="B26" s="119"/>
      <c r="C26" s="120"/>
      <c r="D26" s="121"/>
      <c r="E26" s="121"/>
      <c r="F26" s="122"/>
      <c r="G26" s="122"/>
      <c r="H26" s="122"/>
      <c r="I26" s="122"/>
      <c r="J26" s="122"/>
      <c r="K26" s="122"/>
      <c r="L26" s="121"/>
    </row>
    <row r="27" customFormat="false" ht="21" hidden="false" customHeight="true" outlineLevel="0" collapsed="false">
      <c r="A27" s="103" t="s">
        <v>50</v>
      </c>
      <c r="B27" s="103"/>
      <c r="C27" s="104" t="n">
        <f aca="false">SUM(C22:C26)</f>
        <v>683366</v>
      </c>
      <c r="D27" s="104" t="n">
        <f aca="false">SUM(D22:D26)</f>
        <v>1341950</v>
      </c>
      <c r="E27" s="104" t="n">
        <f aca="false">SUM(E22:E26)</f>
        <v>782300</v>
      </c>
      <c r="F27" s="104" t="n">
        <f aca="false">SUM(F22:F26)</f>
        <v>0</v>
      </c>
      <c r="G27" s="104" t="n">
        <f aca="false">SUM(G22:G26)</f>
        <v>0</v>
      </c>
      <c r="H27" s="104" t="n">
        <f aca="false">SUM(H22:H26)</f>
        <v>0</v>
      </c>
      <c r="I27" s="104" t="n">
        <f aca="false">SUM(I22:I26)</f>
        <v>559650</v>
      </c>
      <c r="J27" s="104" t="n">
        <f aca="false">SUM(J22:J26)</f>
        <v>0</v>
      </c>
      <c r="K27" s="104" t="n">
        <f aca="false">SUM(K22:K26)</f>
        <v>0</v>
      </c>
      <c r="L27" s="105" t="n">
        <f aca="false">SUM(L22:L26)</f>
        <v>2025316</v>
      </c>
    </row>
    <row r="28" customFormat="false" ht="12.75" hidden="false" customHeight="true" outlineLevel="0" collapsed="false">
      <c r="A28" s="123"/>
      <c r="B28" s="123"/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customFormat="false" ht="13.8" hidden="false" customHeight="false" outlineLevel="0" collapsed="false">
      <c r="A29" s="4"/>
      <c r="B29" s="5"/>
      <c r="C29" s="72"/>
      <c r="D29" s="73"/>
      <c r="E29" s="73"/>
      <c r="F29" s="73"/>
      <c r="G29" s="73"/>
      <c r="H29" s="5"/>
      <c r="I29" s="5"/>
      <c r="J29" s="5"/>
      <c r="K29" s="1"/>
      <c r="L29" s="5"/>
    </row>
    <row r="30" customFormat="false" ht="15" hidden="false" customHeight="true" outlineLevel="0" collapsed="false">
      <c r="A30" s="125" t="s">
        <v>51</v>
      </c>
      <c r="B30" s="126" t="s">
        <v>52</v>
      </c>
      <c r="C30" s="127"/>
      <c r="D30" s="128"/>
      <c r="E30" s="128"/>
      <c r="F30" s="128"/>
      <c r="G30" s="128"/>
      <c r="H30" s="128"/>
      <c r="I30" s="128"/>
      <c r="J30" s="128"/>
      <c r="K30" s="127"/>
      <c r="L30" s="129"/>
    </row>
    <row r="31" customFormat="false" ht="18" hidden="false" customHeight="true" outlineLevel="0" collapsed="false">
      <c r="A31" s="130" t="s">
        <v>53</v>
      </c>
      <c r="B31" s="130"/>
      <c r="C31" s="80" t="s">
        <v>38</v>
      </c>
      <c r="D31" s="80" t="s">
        <v>38</v>
      </c>
      <c r="E31" s="80" t="s">
        <v>38</v>
      </c>
      <c r="F31" s="80" t="s">
        <v>38</v>
      </c>
      <c r="G31" s="80" t="s">
        <v>38</v>
      </c>
      <c r="H31" s="80" t="s">
        <v>38</v>
      </c>
      <c r="I31" s="80" t="s">
        <v>38</v>
      </c>
      <c r="J31" s="80" t="s">
        <v>38</v>
      </c>
      <c r="K31" s="80" t="s">
        <v>38</v>
      </c>
      <c r="L31" s="85" t="s">
        <v>38</v>
      </c>
    </row>
    <row r="32" customFormat="false" ht="21" hidden="false" customHeight="true" outlineLevel="0" collapsed="false">
      <c r="A32" s="131"/>
      <c r="B32" s="132" t="s">
        <v>54</v>
      </c>
      <c r="C32" s="133" t="n">
        <v>0</v>
      </c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4" t="n">
        <v>0</v>
      </c>
    </row>
    <row r="33" customFormat="false" ht="13.8" hidden="false" customHeight="false" outlineLevel="0" collapsed="false">
      <c r="A33" s="135"/>
      <c r="B33" s="136"/>
      <c r="C33" s="108"/>
      <c r="D33" s="108"/>
      <c r="E33" s="108"/>
      <c r="F33" s="108"/>
      <c r="G33" s="108"/>
      <c r="H33" s="108"/>
      <c r="I33" s="108"/>
      <c r="J33" s="108"/>
      <c r="K33" s="108"/>
      <c r="L33" s="108"/>
    </row>
    <row r="34" customFormat="false" ht="24" hidden="false" customHeight="true" outlineLevel="0" collapsed="false">
      <c r="A34" s="137"/>
      <c r="B34" s="138" t="s">
        <v>55</v>
      </c>
      <c r="C34" s="133" t="n">
        <f aca="false">C27+C32</f>
        <v>683366</v>
      </c>
      <c r="D34" s="133" t="n">
        <f aca="false">D27+D32</f>
        <v>1341950</v>
      </c>
      <c r="E34" s="133" t="n">
        <f aca="false">E27+E32</f>
        <v>782300</v>
      </c>
      <c r="F34" s="133" t="n">
        <f aca="false">F27+F32</f>
        <v>0</v>
      </c>
      <c r="G34" s="133" t="n">
        <f aca="false">G27+G32</f>
        <v>0</v>
      </c>
      <c r="H34" s="133" t="n">
        <f aca="false">H27+H32</f>
        <v>0</v>
      </c>
      <c r="I34" s="133" t="n">
        <f aca="false">I27+I32</f>
        <v>559650</v>
      </c>
      <c r="J34" s="133" t="n">
        <f aca="false">J27+J32</f>
        <v>0</v>
      </c>
      <c r="K34" s="133" t="n">
        <f aca="false">K27+K32</f>
        <v>0</v>
      </c>
      <c r="L34" s="134" t="n">
        <f aca="false">L27+L32</f>
        <v>2025316</v>
      </c>
    </row>
    <row r="35" customFormat="false" ht="13.2" hidden="false" customHeight="false" outlineLevel="0" collapsed="false">
      <c r="A35" s="139"/>
      <c r="B35" s="140"/>
      <c r="C35" s="139"/>
      <c r="D35" s="139"/>
      <c r="E35" s="139"/>
      <c r="F35" s="139"/>
      <c r="G35" s="139"/>
      <c r="H35" s="139"/>
      <c r="I35" s="139"/>
      <c r="J35" s="139"/>
      <c r="K35" s="139"/>
      <c r="L35" s="139"/>
    </row>
    <row r="36" customFormat="false" ht="7.5" hidden="false" customHeight="true" outlineLevel="0" collapsed="false">
      <c r="A36" s="5"/>
      <c r="B36" s="14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2" hidden="false" customHeight="false" outlineLevel="0" collapsed="false">
      <c r="A37" s="140"/>
      <c r="B37" s="142" t="s">
        <v>56</v>
      </c>
      <c r="C37" s="143"/>
      <c r="D37" s="140"/>
      <c r="E37" s="140"/>
      <c r="F37" s="140"/>
      <c r="G37" s="140"/>
      <c r="H37" s="144"/>
      <c r="I37" s="144"/>
      <c r="J37" s="140"/>
      <c r="K37" s="140"/>
      <c r="L37" s="1"/>
    </row>
    <row r="38" customFormat="false" ht="13.2" hidden="false" customHeight="false" outlineLevel="0" collapsed="false">
      <c r="A38" s="145"/>
      <c r="B38" s="146" t="s">
        <v>57</v>
      </c>
      <c r="C38" s="146"/>
      <c r="D38" s="146"/>
      <c r="E38" s="146"/>
      <c r="F38" s="146"/>
      <c r="G38" s="146"/>
      <c r="H38" s="146"/>
      <c r="I38" s="146"/>
      <c r="J38" s="147" t="n">
        <f aca="false">763480+18820</f>
        <v>782300</v>
      </c>
      <c r="K38" s="147" t="s">
        <v>58</v>
      </c>
      <c r="L38" s="1"/>
    </row>
    <row r="39" customFormat="false" ht="13.2" hidden="false" customHeight="false" outlineLevel="0" collapsed="false">
      <c r="A39" s="5"/>
      <c r="B39" s="141"/>
      <c r="C39" s="1"/>
      <c r="D39" s="1"/>
      <c r="E39" s="1"/>
      <c r="F39" s="1"/>
      <c r="G39" s="1"/>
      <c r="H39" s="1"/>
      <c r="I39" s="1"/>
      <c r="J39" s="148"/>
      <c r="K39" s="1"/>
      <c r="L39" s="1"/>
    </row>
    <row r="40" customFormat="false" ht="13.2" hidden="false" customHeight="false" outlineLevel="0" collapsed="false">
      <c r="A40" s="5"/>
      <c r="B40" s="70" t="s">
        <v>31</v>
      </c>
      <c r="C40" s="1"/>
      <c r="D40" s="1"/>
      <c r="E40" s="1"/>
      <c r="F40" s="1"/>
      <c r="G40" s="1"/>
      <c r="H40" s="1"/>
      <c r="I40" s="1"/>
      <c r="J40" s="148"/>
      <c r="K40" s="149"/>
      <c r="L40" s="1"/>
    </row>
    <row r="41" customFormat="false" ht="13.8" hidden="false" customHeight="false" outlineLevel="0" collapsed="false">
      <c r="A41" s="15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3.2" hidden="false" customHeight="false" outlineLevel="0" collapsed="false">
      <c r="A42" s="5"/>
      <c r="B42" s="70"/>
      <c r="C42" s="1"/>
      <c r="D42" s="1"/>
      <c r="E42" s="1"/>
      <c r="F42" s="1"/>
      <c r="G42" s="149"/>
      <c r="H42" s="1"/>
      <c r="I42" s="1"/>
      <c r="J42" s="1"/>
      <c r="K42" s="1"/>
      <c r="L42" s="1"/>
    </row>
    <row r="43" customFormat="false" ht="13.2" hidden="false" customHeight="false" outlineLevel="0" collapsed="false">
      <c r="A43" s="5"/>
      <c r="B43" s="14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5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" hidden="true" customHeight="true" outlineLevel="0" collapsed="false">
      <c r="A45" s="151"/>
      <c r="B45" s="151"/>
      <c r="C45" s="151"/>
      <c r="D45" s="151"/>
      <c r="E45" s="152"/>
      <c r="F45" s="146"/>
      <c r="G45" s="151"/>
      <c r="H45" s="151"/>
      <c r="I45" s="153"/>
      <c r="J45" s="154"/>
      <c r="K45" s="146"/>
      <c r="L45" s="146"/>
    </row>
    <row r="46" customFormat="false" ht="13.2" hidden="true" customHeight="false" outlineLevel="0" collapsed="false">
      <c r="B46" s="151" t="s">
        <v>59</v>
      </c>
    </row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9.5" hidden="true" customHeight="true" outlineLevel="0" collapsed="false">
      <c r="A49" s="155" t="s">
        <v>10</v>
      </c>
      <c r="B49" s="155" t="s">
        <v>60</v>
      </c>
      <c r="C49" s="155" t="s">
        <v>61</v>
      </c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3.8" hidden="true" customHeight="false" outlineLevel="0" collapsed="false">
      <c r="A50" s="156" t="s">
        <v>34</v>
      </c>
      <c r="B50" s="157" t="s">
        <v>35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7"/>
    </row>
    <row r="51" customFormat="false" ht="13.2" hidden="true" customHeight="true" outlineLevel="0" collapsed="false">
      <c r="A51" s="158" t="n">
        <v>1</v>
      </c>
      <c r="B51" s="159" t="s">
        <v>62</v>
      </c>
      <c r="C51" s="160" t="s">
        <v>63</v>
      </c>
      <c r="D51" s="160"/>
      <c r="E51" s="160"/>
      <c r="F51" s="160"/>
      <c r="G51" s="160"/>
      <c r="H51" s="160"/>
      <c r="I51" s="160"/>
      <c r="J51" s="160"/>
      <c r="K51" s="160"/>
      <c r="L51" s="160"/>
    </row>
    <row r="52" customFormat="false" ht="27" hidden="true" customHeight="true" outlineLevel="0" collapsed="false">
      <c r="A52" s="161"/>
      <c r="B52" s="162"/>
      <c r="C52" s="160"/>
      <c r="D52" s="160"/>
      <c r="E52" s="160"/>
      <c r="F52" s="160"/>
      <c r="G52" s="160"/>
      <c r="H52" s="160"/>
      <c r="I52" s="160"/>
      <c r="J52" s="160"/>
      <c r="K52" s="160"/>
      <c r="L52" s="160"/>
    </row>
    <row r="53" customFormat="false" ht="26.1" hidden="true" customHeight="true" outlineLevel="0" collapsed="false">
      <c r="A53" s="161"/>
      <c r="B53" s="162"/>
      <c r="C53" s="163" t="s">
        <v>64</v>
      </c>
      <c r="D53" s="163"/>
      <c r="E53" s="163"/>
      <c r="F53" s="163"/>
      <c r="G53" s="163"/>
      <c r="H53" s="163"/>
      <c r="I53" s="163"/>
      <c r="J53" s="163"/>
      <c r="K53" s="163"/>
      <c r="L53" s="163"/>
    </row>
    <row r="54" customFormat="false" ht="26.1" hidden="true" customHeight="true" outlineLevel="0" collapsed="false">
      <c r="A54" s="164"/>
      <c r="B54" s="165"/>
      <c r="C54" s="166" t="s">
        <v>65</v>
      </c>
      <c r="D54" s="166"/>
      <c r="E54" s="166"/>
      <c r="F54" s="166"/>
      <c r="G54" s="166"/>
      <c r="H54" s="166"/>
      <c r="I54" s="166"/>
      <c r="J54" s="166"/>
      <c r="K54" s="166"/>
      <c r="L54" s="166"/>
    </row>
    <row r="55" customFormat="false" ht="26.1" hidden="true" customHeight="true" outlineLevel="0" collapsed="false">
      <c r="A55" s="167" t="n">
        <v>2</v>
      </c>
      <c r="B55" s="168" t="s">
        <v>66</v>
      </c>
      <c r="C55" s="169" t="s">
        <v>67</v>
      </c>
      <c r="D55" s="169"/>
      <c r="E55" s="169"/>
      <c r="F55" s="169"/>
      <c r="G55" s="169"/>
      <c r="H55" s="169"/>
      <c r="I55" s="169"/>
      <c r="J55" s="169"/>
      <c r="K55" s="169"/>
      <c r="L55" s="169"/>
    </row>
    <row r="56" customFormat="false" ht="26.1" hidden="true" customHeight="true" outlineLevel="0" collapsed="false">
      <c r="A56" s="167" t="n">
        <v>3</v>
      </c>
      <c r="B56" s="168" t="s">
        <v>68</v>
      </c>
      <c r="C56" s="169" t="s">
        <v>69</v>
      </c>
      <c r="D56" s="169"/>
      <c r="E56" s="169"/>
      <c r="F56" s="169"/>
      <c r="G56" s="169"/>
      <c r="H56" s="169"/>
      <c r="I56" s="169"/>
      <c r="J56" s="169"/>
      <c r="K56" s="169"/>
      <c r="L56" s="169"/>
    </row>
    <row r="57" customFormat="false" ht="38.25" hidden="true" customHeight="true" outlineLevel="0" collapsed="false">
      <c r="A57" s="167" t="n">
        <v>4</v>
      </c>
      <c r="B57" s="168" t="s">
        <v>70</v>
      </c>
      <c r="C57" s="169" t="s">
        <v>71</v>
      </c>
      <c r="D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</sheetData>
  <mergeCells count="17">
    <mergeCell ref="A4:L4"/>
    <mergeCell ref="C7:C9"/>
    <mergeCell ref="D7:J7"/>
    <mergeCell ref="K7:K9"/>
    <mergeCell ref="L7:L9"/>
    <mergeCell ref="D8:D9"/>
    <mergeCell ref="A22:B22"/>
    <mergeCell ref="A27:B27"/>
    <mergeCell ref="A31:B31"/>
    <mergeCell ref="C49:L49"/>
    <mergeCell ref="B50:L50"/>
    <mergeCell ref="C51:L52"/>
    <mergeCell ref="C53:L53"/>
    <mergeCell ref="C54:L54"/>
    <mergeCell ref="C55:L55"/>
    <mergeCell ref="C56:L56"/>
    <mergeCell ref="C57:L57"/>
  </mergeCell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0" width="3.87"/>
    <col collapsed="false" customWidth="true" hidden="false" outlineLevel="0" max="2" min="2" style="170" width="54.32"/>
    <col collapsed="false" customWidth="true" hidden="false" outlineLevel="0" max="3" min="3" style="170" width="10.32"/>
    <col collapsed="false" customWidth="true" hidden="false" outlineLevel="0" max="4" min="4" style="170" width="11.55"/>
    <col collapsed="false" customWidth="true" hidden="false" outlineLevel="0" max="5" min="5" style="170" width="10.55"/>
    <col collapsed="false" customWidth="true" hidden="false" outlineLevel="0" max="6" min="6" style="170" width="10.43"/>
    <col collapsed="false" customWidth="true" hidden="false" outlineLevel="0" max="7" min="7" style="170" width="10.66"/>
    <col collapsed="false" customWidth="true" hidden="false" outlineLevel="0" max="8" min="8" style="170" width="9.99"/>
    <col collapsed="false" customWidth="true" hidden="false" outlineLevel="0" max="10" min="9" style="170" width="9.43"/>
    <col collapsed="false" customWidth="true" hidden="false" outlineLevel="0" max="11" min="11" style="170" width="9.33"/>
    <col collapsed="false" customWidth="true" hidden="false" outlineLevel="0" max="12" min="12" style="170" width="11.43"/>
    <col collapsed="false" customWidth="true" hidden="false" outlineLevel="0" max="13" min="13" style="170" width="5.99"/>
    <col collapsed="false" customWidth="true" hidden="true" outlineLevel="0" max="14" min="14" style="170" width="4.43"/>
    <col collapsed="false" customWidth="true" hidden="true" outlineLevel="0" max="15" min="15" style="170" width="37.99"/>
    <col collapsed="false" customWidth="true" hidden="true" outlineLevel="0" max="16" min="16" style="170" width="69.99"/>
    <col collapsed="false" customWidth="false" hidden="true" outlineLevel="0" max="19" min="17" style="170" width="9.1"/>
    <col collapsed="false" customWidth="false" hidden="false" outlineLevel="0" max="257" min="20" style="170" width="9.1"/>
  </cols>
  <sheetData>
    <row r="2" customFormat="false" ht="15" hidden="false" customHeight="true" outlineLevel="0" collapsed="false">
      <c r="B2" s="171"/>
    </row>
    <row r="3" customFormat="false" ht="15" hidden="false" customHeight="true" outlineLevel="0" collapsed="false">
      <c r="B3" s="171"/>
    </row>
    <row r="4" customFormat="false" ht="12" hidden="false" customHeight="true" outlineLevel="0" collapsed="false">
      <c r="B4" s="171"/>
    </row>
    <row r="5" customFormat="false" ht="15.75" hidden="false" customHeight="true" outlineLevel="0" collapsed="false">
      <c r="A5" s="172" t="s">
        <v>7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</row>
    <row r="6" customFormat="false" ht="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customFormat="false" ht="13.5" hidden="false" customHeight="true" outlineLevel="0" collapsed="false">
      <c r="A7" s="174"/>
      <c r="B7" s="175"/>
      <c r="C7" s="174"/>
      <c r="D7" s="174"/>
      <c r="E7" s="174"/>
      <c r="F7" s="174"/>
      <c r="G7" s="174"/>
      <c r="H7" s="175"/>
      <c r="I7" s="175"/>
      <c r="J7" s="175"/>
      <c r="K7" s="70"/>
      <c r="L7" s="175" t="s">
        <v>3</v>
      </c>
      <c r="N7" s="176"/>
      <c r="O7" s="177"/>
      <c r="P7" s="178"/>
    </row>
    <row r="8" customFormat="false" ht="13.5" hidden="false" customHeight="true" outlineLevel="0" collapsed="false">
      <c r="A8" s="6"/>
      <c r="B8" s="7"/>
      <c r="C8" s="8" t="s">
        <v>4</v>
      </c>
      <c r="D8" s="9" t="s">
        <v>5</v>
      </c>
      <c r="E8" s="9"/>
      <c r="F8" s="9"/>
      <c r="G8" s="9"/>
      <c r="H8" s="9"/>
      <c r="I8" s="9"/>
      <c r="J8" s="9"/>
      <c r="K8" s="8" t="s">
        <v>6</v>
      </c>
      <c r="L8" s="8" t="s">
        <v>7</v>
      </c>
      <c r="N8" s="179"/>
      <c r="O8" s="180"/>
      <c r="P8" s="181" t="s">
        <v>73</v>
      </c>
    </row>
    <row r="9" customFormat="false" ht="13.5" hidden="false" customHeight="true" outlineLevel="0" collapsed="false">
      <c r="A9" s="10"/>
      <c r="B9" s="11"/>
      <c r="C9" s="8"/>
      <c r="D9" s="8" t="s">
        <v>8</v>
      </c>
      <c r="E9" s="12" t="s">
        <v>9</v>
      </c>
      <c r="F9" s="13"/>
      <c r="G9" s="13"/>
      <c r="H9" s="13"/>
      <c r="I9" s="13"/>
      <c r="J9" s="14"/>
      <c r="K9" s="8"/>
      <c r="L9" s="8"/>
      <c r="N9" s="182"/>
      <c r="O9" s="183"/>
      <c r="P9" s="181"/>
    </row>
    <row r="10" customFormat="false" ht="54" hidden="false" customHeight="true" outlineLevel="0" collapsed="false">
      <c r="A10" s="15" t="s">
        <v>10</v>
      </c>
      <c r="B10" s="16" t="s">
        <v>11</v>
      </c>
      <c r="C10" s="8"/>
      <c r="D10" s="8"/>
      <c r="E10" s="8" t="s">
        <v>12</v>
      </c>
      <c r="F10" s="8" t="s">
        <v>13</v>
      </c>
      <c r="G10" s="17" t="s">
        <v>14</v>
      </c>
      <c r="H10" s="18" t="s">
        <v>15</v>
      </c>
      <c r="I10" s="19" t="s">
        <v>74</v>
      </c>
      <c r="J10" s="17" t="s">
        <v>17</v>
      </c>
      <c r="K10" s="8"/>
      <c r="L10" s="8"/>
      <c r="N10" s="184" t="s">
        <v>10</v>
      </c>
      <c r="O10" s="185" t="s">
        <v>11</v>
      </c>
      <c r="P10" s="181"/>
    </row>
    <row r="11" customFormat="false" ht="11.25" hidden="false" customHeight="true" outlineLevel="0" collapsed="false">
      <c r="A11" s="20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2" t="n">
        <v>7</v>
      </c>
      <c r="H11" s="22" t="n">
        <v>8</v>
      </c>
      <c r="I11" s="23" t="n">
        <v>9</v>
      </c>
      <c r="J11" s="22" t="n">
        <v>10</v>
      </c>
      <c r="K11" s="22" t="n">
        <v>11</v>
      </c>
      <c r="L11" s="22" t="n">
        <v>12</v>
      </c>
      <c r="N11" s="186" t="n">
        <v>1</v>
      </c>
      <c r="O11" s="186" t="n">
        <v>2</v>
      </c>
      <c r="P11" s="187"/>
    </row>
    <row r="12" customFormat="false" ht="15" hidden="false" customHeight="true" outlineLevel="0" collapsed="false">
      <c r="A12" s="74" t="s">
        <v>34</v>
      </c>
      <c r="B12" s="75" t="s">
        <v>35</v>
      </c>
      <c r="C12" s="75"/>
      <c r="D12" s="188"/>
      <c r="E12" s="188"/>
      <c r="F12" s="188"/>
      <c r="G12" s="188"/>
      <c r="H12" s="188"/>
      <c r="I12" s="188"/>
      <c r="J12" s="188"/>
      <c r="K12" s="189"/>
      <c r="L12" s="190"/>
      <c r="N12" s="191" t="s">
        <v>34</v>
      </c>
      <c r="O12" s="192" t="s">
        <v>35</v>
      </c>
      <c r="P12" s="187"/>
    </row>
    <row r="13" customFormat="false" ht="12.75" hidden="false" customHeight="true" outlineLevel="0" collapsed="false">
      <c r="A13" s="193" t="n">
        <v>1</v>
      </c>
      <c r="B13" s="194" t="s">
        <v>75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6"/>
      <c r="N13" s="197" t="n">
        <v>1</v>
      </c>
      <c r="O13" s="198" t="s">
        <v>76</v>
      </c>
      <c r="P13" s="181" t="s">
        <v>77</v>
      </c>
    </row>
    <row r="14" customFormat="false" ht="24" hidden="false" customHeight="true" outlineLevel="0" collapsed="false">
      <c r="A14" s="199" t="s">
        <v>78</v>
      </c>
      <c r="B14" s="200" t="s">
        <v>79</v>
      </c>
      <c r="C14" s="201" t="s">
        <v>38</v>
      </c>
      <c r="D14" s="201" t="n">
        <f aca="false">E14</f>
        <v>140000</v>
      </c>
      <c r="E14" s="201" t="n">
        <v>140000</v>
      </c>
      <c r="F14" s="201" t="s">
        <v>38</v>
      </c>
      <c r="G14" s="201" t="s">
        <v>38</v>
      </c>
      <c r="H14" s="201" t="s">
        <v>38</v>
      </c>
      <c r="I14" s="201" t="s">
        <v>38</v>
      </c>
      <c r="J14" s="201" t="s">
        <v>38</v>
      </c>
      <c r="K14" s="201" t="s">
        <v>38</v>
      </c>
      <c r="L14" s="202" t="n">
        <f aca="false">D14</f>
        <v>140000</v>
      </c>
      <c r="N14" s="197"/>
      <c r="O14" s="203"/>
      <c r="P14" s="181"/>
    </row>
    <row r="15" customFormat="false" ht="24.6" hidden="false" customHeight="true" outlineLevel="0" collapsed="false">
      <c r="A15" s="204" t="s">
        <v>80</v>
      </c>
      <c r="B15" s="205" t="s">
        <v>81</v>
      </c>
      <c r="C15" s="206" t="s">
        <v>38</v>
      </c>
      <c r="D15" s="207" t="n">
        <f aca="false">E15</f>
        <v>50000</v>
      </c>
      <c r="E15" s="207" t="n">
        <v>50000</v>
      </c>
      <c r="F15" s="206" t="s">
        <v>38</v>
      </c>
      <c r="G15" s="206" t="s">
        <v>38</v>
      </c>
      <c r="H15" s="206" t="s">
        <v>38</v>
      </c>
      <c r="I15" s="206" t="s">
        <v>38</v>
      </c>
      <c r="J15" s="206" t="s">
        <v>38</v>
      </c>
      <c r="K15" s="207" t="n">
        <v>250000</v>
      </c>
      <c r="L15" s="208" t="n">
        <f aca="false">D15+K15</f>
        <v>300000</v>
      </c>
      <c r="N15" s="209"/>
      <c r="O15" s="210" t="s">
        <v>82</v>
      </c>
      <c r="P15" s="181"/>
    </row>
    <row r="16" customFormat="false" ht="12.75" hidden="false" customHeight="true" outlineLevel="0" collapsed="false">
      <c r="A16" s="211" t="n">
        <v>2</v>
      </c>
      <c r="B16" s="194" t="s">
        <v>83</v>
      </c>
      <c r="C16" s="212"/>
      <c r="D16" s="213"/>
      <c r="E16" s="213"/>
      <c r="F16" s="213"/>
      <c r="G16" s="213"/>
      <c r="H16" s="213"/>
      <c r="I16" s="213"/>
      <c r="J16" s="213"/>
      <c r="K16" s="213"/>
      <c r="L16" s="214"/>
      <c r="N16" s="197"/>
      <c r="O16" s="215"/>
      <c r="P16" s="216"/>
    </row>
    <row r="17" customFormat="false" ht="24.6" hidden="false" customHeight="true" outlineLevel="0" collapsed="false">
      <c r="A17" s="217"/>
      <c r="B17" s="205" t="s">
        <v>84</v>
      </c>
      <c r="C17" s="207" t="s">
        <v>38</v>
      </c>
      <c r="D17" s="207" t="n">
        <f aca="false">E17</f>
        <v>290930</v>
      </c>
      <c r="E17" s="207" t="n">
        <v>290930</v>
      </c>
      <c r="F17" s="207" t="s">
        <v>38</v>
      </c>
      <c r="G17" s="207" t="s">
        <v>38</v>
      </c>
      <c r="H17" s="207" t="s">
        <v>38</v>
      </c>
      <c r="I17" s="207" t="s">
        <v>38</v>
      </c>
      <c r="J17" s="207" t="s">
        <v>38</v>
      </c>
      <c r="K17" s="207" t="s">
        <v>38</v>
      </c>
      <c r="L17" s="208" t="n">
        <f aca="false">D17</f>
        <v>290930</v>
      </c>
      <c r="N17" s="197"/>
      <c r="O17" s="215"/>
      <c r="P17" s="216"/>
    </row>
    <row r="18" customFormat="false" ht="12.75" hidden="false" customHeight="true" outlineLevel="0" collapsed="false">
      <c r="A18" s="211" t="n">
        <v>3</v>
      </c>
      <c r="B18" s="218" t="s">
        <v>85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9"/>
      <c r="N18" s="197"/>
      <c r="O18" s="215"/>
      <c r="P18" s="216"/>
    </row>
    <row r="19" customFormat="false" ht="24" hidden="false" customHeight="true" outlineLevel="0" collapsed="false">
      <c r="A19" s="217"/>
      <c r="B19" s="220" t="s">
        <v>86</v>
      </c>
      <c r="C19" s="207" t="s">
        <v>38</v>
      </c>
      <c r="D19" s="207" t="n">
        <f aca="false">E19</f>
        <v>250000</v>
      </c>
      <c r="E19" s="207" t="n">
        <v>250000</v>
      </c>
      <c r="F19" s="207"/>
      <c r="G19" s="207"/>
      <c r="H19" s="207"/>
      <c r="I19" s="207"/>
      <c r="J19" s="207"/>
      <c r="K19" s="207"/>
      <c r="L19" s="208" t="n">
        <f aca="false">D19</f>
        <v>250000</v>
      </c>
      <c r="N19" s="197"/>
      <c r="O19" s="215"/>
      <c r="P19" s="216"/>
    </row>
    <row r="20" customFormat="false" ht="12.75" hidden="false" customHeight="true" outlineLevel="0" collapsed="false">
      <c r="A20" s="211" t="n">
        <v>4</v>
      </c>
      <c r="B20" s="221" t="s">
        <v>87</v>
      </c>
      <c r="C20" s="201"/>
      <c r="D20" s="213"/>
      <c r="E20" s="212"/>
      <c r="F20" s="212"/>
      <c r="G20" s="212"/>
      <c r="H20" s="212"/>
      <c r="I20" s="212"/>
      <c r="J20" s="212"/>
      <c r="K20" s="212"/>
      <c r="L20" s="219"/>
      <c r="N20" s="197"/>
      <c r="O20" s="215"/>
      <c r="P20" s="216"/>
    </row>
    <row r="21" customFormat="false" ht="12.75" hidden="false" customHeight="true" outlineLevel="0" collapsed="false">
      <c r="A21" s="217"/>
      <c r="B21" s="222" t="s">
        <v>88</v>
      </c>
      <c r="C21" s="206"/>
      <c r="D21" s="207" t="n">
        <f aca="false">E21+J21</f>
        <v>350000</v>
      </c>
      <c r="E21" s="207" t="n">
        <v>100000</v>
      </c>
      <c r="F21" s="207" t="s">
        <v>38</v>
      </c>
      <c r="G21" s="207" t="s">
        <v>38</v>
      </c>
      <c r="H21" s="207" t="s">
        <v>38</v>
      </c>
      <c r="I21" s="207" t="s">
        <v>38</v>
      </c>
      <c r="J21" s="207" t="n">
        <v>250000</v>
      </c>
      <c r="K21" s="207" t="s">
        <v>38</v>
      </c>
      <c r="L21" s="208" t="n">
        <f aca="false">D21</f>
        <v>350000</v>
      </c>
      <c r="N21" s="197"/>
      <c r="O21" s="215"/>
      <c r="P21" s="216"/>
    </row>
    <row r="22" customFormat="false" ht="12.75" hidden="false" customHeight="true" outlineLevel="0" collapsed="false">
      <c r="A22" s="211" t="n">
        <v>5</v>
      </c>
      <c r="B22" s="223" t="s">
        <v>89</v>
      </c>
      <c r="C22" s="212"/>
      <c r="D22" s="212"/>
      <c r="E22" s="212"/>
      <c r="F22" s="212"/>
      <c r="G22" s="212"/>
      <c r="H22" s="212"/>
      <c r="I22" s="212"/>
      <c r="J22" s="212"/>
      <c r="K22" s="212"/>
      <c r="L22" s="219"/>
      <c r="N22" s="197"/>
      <c r="O22" s="215"/>
      <c r="P22" s="216"/>
    </row>
    <row r="23" customFormat="false" ht="24" hidden="false" customHeight="true" outlineLevel="0" collapsed="false">
      <c r="A23" s="217"/>
      <c r="B23" s="224" t="s">
        <v>90</v>
      </c>
      <c r="C23" s="207" t="s">
        <v>38</v>
      </c>
      <c r="D23" s="207" t="n">
        <f aca="false">E23</f>
        <v>100000</v>
      </c>
      <c r="E23" s="207" t="n">
        <v>100000</v>
      </c>
      <c r="F23" s="207" t="s">
        <v>38</v>
      </c>
      <c r="G23" s="207" t="s">
        <v>38</v>
      </c>
      <c r="H23" s="207" t="s">
        <v>38</v>
      </c>
      <c r="I23" s="207" t="s">
        <v>38</v>
      </c>
      <c r="J23" s="207" t="s">
        <v>38</v>
      </c>
      <c r="K23" s="207" t="s">
        <v>38</v>
      </c>
      <c r="L23" s="208" t="n">
        <f aca="false">D23</f>
        <v>100000</v>
      </c>
      <c r="N23" s="197"/>
      <c r="O23" s="215"/>
      <c r="P23" s="216"/>
    </row>
    <row r="24" customFormat="false" ht="12.75" hidden="false" customHeight="true" outlineLevel="0" collapsed="false">
      <c r="A24" s="211" t="n">
        <v>6</v>
      </c>
      <c r="B24" s="225" t="s">
        <v>91</v>
      </c>
      <c r="C24" s="212"/>
      <c r="D24" s="212"/>
      <c r="E24" s="212"/>
      <c r="F24" s="212"/>
      <c r="G24" s="212"/>
      <c r="H24" s="212"/>
      <c r="I24" s="212"/>
      <c r="J24" s="212"/>
      <c r="K24" s="212"/>
      <c r="L24" s="219"/>
      <c r="N24" s="197"/>
      <c r="O24" s="215"/>
      <c r="P24" s="216"/>
    </row>
    <row r="25" customFormat="false" ht="24" hidden="false" customHeight="true" outlineLevel="0" collapsed="false">
      <c r="A25" s="204"/>
      <c r="B25" s="226" t="s">
        <v>92</v>
      </c>
      <c r="C25" s="207" t="s">
        <v>38</v>
      </c>
      <c r="D25" s="207" t="n">
        <f aca="false">E25</f>
        <v>50000</v>
      </c>
      <c r="E25" s="207" t="n">
        <v>50000</v>
      </c>
      <c r="F25" s="207" t="s">
        <v>38</v>
      </c>
      <c r="G25" s="207" t="s">
        <v>38</v>
      </c>
      <c r="H25" s="207" t="s">
        <v>38</v>
      </c>
      <c r="I25" s="207" t="s">
        <v>38</v>
      </c>
      <c r="J25" s="207" t="s">
        <v>38</v>
      </c>
      <c r="K25" s="207" t="s">
        <v>38</v>
      </c>
      <c r="L25" s="208" t="n">
        <f aca="false">D25</f>
        <v>50000</v>
      </c>
      <c r="N25" s="197"/>
      <c r="O25" s="215"/>
      <c r="P25" s="216"/>
    </row>
    <row r="26" customFormat="false" ht="12.75" hidden="false" customHeight="true" outlineLevel="0" collapsed="false">
      <c r="A26" s="227" t="n">
        <v>7</v>
      </c>
      <c r="B26" s="228" t="s">
        <v>93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9"/>
      <c r="N26" s="197"/>
      <c r="O26" s="215"/>
      <c r="P26" s="216"/>
    </row>
    <row r="27" customFormat="false" ht="12.75" hidden="false" customHeight="true" outlineLevel="0" collapsed="false">
      <c r="A27" s="229" t="s">
        <v>78</v>
      </c>
      <c r="B27" s="230" t="s">
        <v>94</v>
      </c>
      <c r="C27" s="201" t="s">
        <v>38</v>
      </c>
      <c r="D27" s="201" t="n">
        <f aca="false">E27</f>
        <v>50000</v>
      </c>
      <c r="E27" s="201" t="n">
        <v>50000</v>
      </c>
      <c r="F27" s="201" t="s">
        <v>38</v>
      </c>
      <c r="G27" s="201" t="s">
        <v>38</v>
      </c>
      <c r="H27" s="201" t="s">
        <v>38</v>
      </c>
      <c r="I27" s="201" t="s">
        <v>38</v>
      </c>
      <c r="J27" s="201" t="s">
        <v>38</v>
      </c>
      <c r="K27" s="201" t="s">
        <v>38</v>
      </c>
      <c r="L27" s="202" t="n">
        <f aca="false">D27</f>
        <v>50000</v>
      </c>
      <c r="N27" s="197"/>
      <c r="O27" s="215"/>
      <c r="P27" s="216"/>
    </row>
    <row r="28" customFormat="false" ht="12.75" hidden="false" customHeight="true" outlineLevel="0" collapsed="false">
      <c r="A28" s="231" t="s">
        <v>80</v>
      </c>
      <c r="B28" s="230" t="s">
        <v>95</v>
      </c>
      <c r="C28" s="207" t="s">
        <v>38</v>
      </c>
      <c r="D28" s="207" t="n">
        <f aca="false">E28</f>
        <v>50000</v>
      </c>
      <c r="E28" s="207" t="n">
        <v>50000</v>
      </c>
      <c r="F28" s="207" t="s">
        <v>38</v>
      </c>
      <c r="G28" s="207" t="s">
        <v>38</v>
      </c>
      <c r="H28" s="207" t="s">
        <v>38</v>
      </c>
      <c r="I28" s="207" t="s">
        <v>38</v>
      </c>
      <c r="J28" s="207" t="s">
        <v>38</v>
      </c>
      <c r="K28" s="207" t="s">
        <v>38</v>
      </c>
      <c r="L28" s="208" t="n">
        <f aca="false">D28</f>
        <v>50000</v>
      </c>
      <c r="N28" s="197"/>
      <c r="O28" s="215"/>
      <c r="P28" s="216"/>
    </row>
    <row r="29" customFormat="false" ht="12.75" hidden="false" customHeight="true" outlineLevel="0" collapsed="false">
      <c r="A29" s="211" t="n">
        <v>8</v>
      </c>
      <c r="B29" s="228" t="s">
        <v>96</v>
      </c>
      <c r="C29" s="201"/>
      <c r="D29" s="213"/>
      <c r="E29" s="212"/>
      <c r="F29" s="212"/>
      <c r="G29" s="212"/>
      <c r="H29" s="212"/>
      <c r="I29" s="212"/>
      <c r="J29" s="212"/>
      <c r="K29" s="212"/>
      <c r="L29" s="219"/>
      <c r="N29" s="232" t="n">
        <v>5</v>
      </c>
      <c r="O29" s="233" t="s">
        <v>97</v>
      </c>
      <c r="P29" s="234" t="s">
        <v>98</v>
      </c>
    </row>
    <row r="30" customFormat="false" ht="12.75" hidden="false" customHeight="true" outlineLevel="0" collapsed="false">
      <c r="A30" s="235" t="s">
        <v>78</v>
      </c>
      <c r="B30" s="230" t="s">
        <v>99</v>
      </c>
      <c r="C30" s="201" t="s">
        <v>38</v>
      </c>
      <c r="D30" s="212" t="n">
        <f aca="false">E30</f>
        <v>50000</v>
      </c>
      <c r="E30" s="212" t="n">
        <v>50000</v>
      </c>
      <c r="F30" s="212" t="s">
        <v>38</v>
      </c>
      <c r="G30" s="212" t="s">
        <v>38</v>
      </c>
      <c r="H30" s="212" t="s">
        <v>38</v>
      </c>
      <c r="I30" s="212" t="s">
        <v>38</v>
      </c>
      <c r="J30" s="212" t="s">
        <v>38</v>
      </c>
      <c r="K30" s="212" t="s">
        <v>38</v>
      </c>
      <c r="L30" s="219" t="n">
        <f aca="false">D30</f>
        <v>50000</v>
      </c>
      <c r="N30" s="236"/>
      <c r="O30" s="237" t="s">
        <v>100</v>
      </c>
      <c r="P30" s="234"/>
    </row>
    <row r="31" customFormat="false" ht="12.75" hidden="false" customHeight="true" outlineLevel="0" collapsed="false">
      <c r="A31" s="217" t="s">
        <v>80</v>
      </c>
      <c r="B31" s="220" t="s">
        <v>101</v>
      </c>
      <c r="C31" s="206" t="s">
        <v>38</v>
      </c>
      <c r="D31" s="207" t="n">
        <f aca="false">E31</f>
        <v>100000</v>
      </c>
      <c r="E31" s="207" t="n">
        <v>100000</v>
      </c>
      <c r="F31" s="207" t="s">
        <v>38</v>
      </c>
      <c r="G31" s="207" t="s">
        <v>38</v>
      </c>
      <c r="H31" s="207" t="s">
        <v>38</v>
      </c>
      <c r="I31" s="207" t="s">
        <v>38</v>
      </c>
      <c r="J31" s="207" t="s">
        <v>38</v>
      </c>
      <c r="K31" s="207" t="s">
        <v>38</v>
      </c>
      <c r="L31" s="208" t="n">
        <f aca="false">D31</f>
        <v>100000</v>
      </c>
      <c r="N31" s="232"/>
      <c r="O31" s="238"/>
      <c r="P31" s="239"/>
    </row>
    <row r="32" customFormat="false" ht="21" hidden="false" customHeight="true" outlineLevel="0" collapsed="false">
      <c r="A32" s="103" t="s">
        <v>50</v>
      </c>
      <c r="B32" s="103"/>
      <c r="C32" s="240" t="n">
        <f aca="false">SUM(C13:C31)</f>
        <v>0</v>
      </c>
      <c r="D32" s="240" t="n">
        <f aca="false">SUM(D13:D31)</f>
        <v>1480930</v>
      </c>
      <c r="E32" s="240" t="n">
        <f aca="false">SUM(E13:E31)</f>
        <v>1230930</v>
      </c>
      <c r="F32" s="240" t="n">
        <f aca="false">SUM(F13:F31)</f>
        <v>0</v>
      </c>
      <c r="G32" s="240" t="n">
        <f aca="false">SUM(G13:G31)</f>
        <v>0</v>
      </c>
      <c r="H32" s="240" t="n">
        <f aca="false">SUM(H13:H31)</f>
        <v>0</v>
      </c>
      <c r="I32" s="240" t="n">
        <f aca="false">SUM(I13:I31)</f>
        <v>0</v>
      </c>
      <c r="J32" s="240" t="n">
        <f aca="false">SUM(J13:J31)</f>
        <v>250000</v>
      </c>
      <c r="K32" s="240" t="n">
        <f aca="false">SUM(K13:K31)</f>
        <v>250000</v>
      </c>
      <c r="L32" s="241" t="n">
        <f aca="false">SUM(L13:L31)</f>
        <v>1730930</v>
      </c>
      <c r="N32" s="242"/>
      <c r="O32" s="243"/>
      <c r="P32" s="244"/>
    </row>
    <row r="33" customFormat="false" ht="12.75" hidden="false" customHeight="true" outlineLevel="0" collapsed="false">
      <c r="N33" s="242"/>
      <c r="O33" s="243"/>
      <c r="P33" s="244"/>
    </row>
    <row r="34" customFormat="false" ht="12.75" hidden="false" customHeight="true" outlineLevel="0" collapsed="false">
      <c r="A34" s="245"/>
      <c r="B34" s="70"/>
      <c r="C34" s="246"/>
      <c r="D34" s="246"/>
      <c r="E34" s="246"/>
      <c r="F34" s="246"/>
      <c r="G34" s="246"/>
      <c r="H34" s="246"/>
      <c r="I34" s="246"/>
      <c r="J34" s="246"/>
      <c r="K34" s="247"/>
      <c r="L34" s="247"/>
      <c r="N34" s="242"/>
      <c r="O34" s="243"/>
      <c r="P34" s="244"/>
    </row>
    <row r="35" customFormat="false" ht="12.75" hidden="false" customHeight="true" outlineLevel="0" collapsed="false">
      <c r="N35" s="242"/>
      <c r="O35" s="243"/>
      <c r="P35" s="244"/>
    </row>
    <row r="36" customFormat="false" ht="12.75" hidden="false" customHeight="true" outlineLevel="0" collapsed="false">
      <c r="N36" s="242"/>
      <c r="O36" s="243"/>
      <c r="P36" s="244"/>
    </row>
    <row r="37" customFormat="false" ht="12.75" hidden="false" customHeight="true" outlineLevel="0" collapsed="false">
      <c r="N37" s="242"/>
      <c r="O37" s="243"/>
      <c r="P37" s="244"/>
    </row>
    <row r="38" customFormat="false" ht="12.75" hidden="false" customHeight="true" outlineLevel="0" collapsed="false">
      <c r="N38" s="242"/>
      <c r="O38" s="243"/>
      <c r="P38" s="244"/>
    </row>
    <row r="39" customFormat="false" ht="12.75" hidden="false" customHeight="true" outlineLevel="0" collapsed="false">
      <c r="N39" s="242"/>
      <c r="O39" s="243"/>
      <c r="P39" s="244"/>
    </row>
    <row r="40" customFormat="false" ht="12.75" hidden="false" customHeight="true" outlineLevel="0" collapsed="false">
      <c r="N40" s="242"/>
      <c r="O40" s="243"/>
      <c r="P40" s="244"/>
    </row>
    <row r="41" customFormat="false" ht="12.75" hidden="false" customHeight="true" outlineLevel="0" collapsed="false">
      <c r="N41" s="242"/>
      <c r="O41" s="243"/>
      <c r="P41" s="244"/>
    </row>
    <row r="42" customFormat="false" ht="12.75" hidden="false" customHeight="true" outlineLevel="0" collapsed="false">
      <c r="N42" s="242"/>
      <c r="O42" s="243"/>
      <c r="P42" s="244"/>
    </row>
    <row r="43" customFormat="false" ht="12.75" hidden="false" customHeight="true" outlineLevel="0" collapsed="false">
      <c r="A43" s="174"/>
      <c r="B43" s="175"/>
      <c r="C43" s="174"/>
      <c r="D43" s="174"/>
      <c r="E43" s="174"/>
      <c r="F43" s="174"/>
      <c r="G43" s="174"/>
      <c r="H43" s="175"/>
      <c r="I43" s="175"/>
      <c r="J43" s="175"/>
      <c r="K43" s="70"/>
      <c r="L43" s="175" t="s">
        <v>3</v>
      </c>
      <c r="N43" s="242"/>
      <c r="O43" s="243"/>
      <c r="P43" s="244"/>
    </row>
    <row r="44" customFormat="false" ht="12.75" hidden="false" customHeight="true" outlineLevel="0" collapsed="false">
      <c r="A44" s="6"/>
      <c r="B44" s="7"/>
      <c r="C44" s="8" t="s">
        <v>4</v>
      </c>
      <c r="D44" s="9" t="s">
        <v>5</v>
      </c>
      <c r="E44" s="9"/>
      <c r="F44" s="9"/>
      <c r="G44" s="9"/>
      <c r="H44" s="9"/>
      <c r="I44" s="9"/>
      <c r="J44" s="9"/>
      <c r="K44" s="8" t="s">
        <v>6</v>
      </c>
      <c r="L44" s="8" t="s">
        <v>7</v>
      </c>
      <c r="N44" s="242"/>
      <c r="O44" s="243"/>
      <c r="P44" s="244"/>
    </row>
    <row r="45" customFormat="false" ht="12.75" hidden="false" customHeight="true" outlineLevel="0" collapsed="false">
      <c r="A45" s="10"/>
      <c r="B45" s="11"/>
      <c r="C45" s="8"/>
      <c r="D45" s="8" t="s">
        <v>8</v>
      </c>
      <c r="E45" s="12" t="s">
        <v>9</v>
      </c>
      <c r="F45" s="13"/>
      <c r="G45" s="13"/>
      <c r="H45" s="13"/>
      <c r="I45" s="13"/>
      <c r="J45" s="14"/>
      <c r="K45" s="8"/>
      <c r="L45" s="8"/>
      <c r="N45" s="242"/>
      <c r="O45" s="243"/>
      <c r="P45" s="244"/>
    </row>
    <row r="46" customFormat="false" ht="50.4" hidden="false" customHeight="true" outlineLevel="0" collapsed="false">
      <c r="A46" s="15" t="s">
        <v>10</v>
      </c>
      <c r="B46" s="16" t="s">
        <v>11</v>
      </c>
      <c r="C46" s="8"/>
      <c r="D46" s="8"/>
      <c r="E46" s="8" t="s">
        <v>12</v>
      </c>
      <c r="F46" s="8" t="s">
        <v>13</v>
      </c>
      <c r="G46" s="17" t="s">
        <v>14</v>
      </c>
      <c r="H46" s="18" t="s">
        <v>15</v>
      </c>
      <c r="I46" s="19" t="s">
        <v>74</v>
      </c>
      <c r="J46" s="17" t="s">
        <v>17</v>
      </c>
      <c r="K46" s="8"/>
      <c r="L46" s="8"/>
      <c r="N46" s="242"/>
      <c r="O46" s="243"/>
      <c r="P46" s="244"/>
    </row>
    <row r="47" customFormat="false" ht="12.75" hidden="false" customHeight="true" outlineLevel="0" collapsed="false">
      <c r="A47" s="20" t="n">
        <v>1</v>
      </c>
      <c r="B47" s="20" t="n">
        <v>2</v>
      </c>
      <c r="C47" s="21" t="n">
        <v>3</v>
      </c>
      <c r="D47" s="21" t="n">
        <v>4</v>
      </c>
      <c r="E47" s="21" t="n">
        <v>5</v>
      </c>
      <c r="F47" s="22" t="n">
        <v>6</v>
      </c>
      <c r="G47" s="22" t="n">
        <v>7</v>
      </c>
      <c r="H47" s="22" t="n">
        <v>8</v>
      </c>
      <c r="I47" s="23" t="n">
        <v>9</v>
      </c>
      <c r="J47" s="22" t="n">
        <v>10</v>
      </c>
      <c r="K47" s="22" t="n">
        <v>11</v>
      </c>
      <c r="L47" s="22" t="n">
        <v>12</v>
      </c>
      <c r="N47" s="242"/>
      <c r="O47" s="243"/>
      <c r="P47" s="244"/>
    </row>
    <row r="48" customFormat="false" ht="16.5" hidden="false" customHeight="true" outlineLevel="0" collapsed="false">
      <c r="A48" s="248" t="s">
        <v>51</v>
      </c>
      <c r="B48" s="249" t="s">
        <v>102</v>
      </c>
      <c r="C48" s="250"/>
      <c r="D48" s="251"/>
      <c r="E48" s="251"/>
      <c r="F48" s="251"/>
      <c r="G48" s="251"/>
      <c r="H48" s="251"/>
      <c r="I48" s="251"/>
      <c r="J48" s="251"/>
      <c r="K48" s="250"/>
      <c r="L48" s="252"/>
      <c r="N48" s="242"/>
      <c r="O48" s="243"/>
      <c r="P48" s="244"/>
    </row>
    <row r="49" customFormat="false" ht="12.75" hidden="false" customHeight="true" outlineLevel="0" collapsed="false">
      <c r="A49" s="253" t="n">
        <v>1</v>
      </c>
      <c r="B49" s="254" t="s">
        <v>103</v>
      </c>
      <c r="C49" s="201"/>
      <c r="D49" s="255"/>
      <c r="E49" s="255"/>
      <c r="F49" s="195"/>
      <c r="G49" s="255"/>
      <c r="H49" s="255"/>
      <c r="I49" s="255"/>
      <c r="J49" s="255"/>
      <c r="K49" s="255"/>
      <c r="L49" s="196"/>
      <c r="N49" s="242"/>
      <c r="O49" s="243"/>
      <c r="P49" s="244"/>
    </row>
    <row r="50" customFormat="false" ht="12.75" hidden="false" customHeight="true" outlineLevel="0" collapsed="false">
      <c r="A50" s="256"/>
      <c r="B50" s="257" t="s">
        <v>104</v>
      </c>
      <c r="C50" s="206" t="s">
        <v>38</v>
      </c>
      <c r="D50" s="207" t="n">
        <f aca="false">F50</f>
        <v>350000</v>
      </c>
      <c r="E50" s="207" t="s">
        <v>38</v>
      </c>
      <c r="F50" s="206" t="n">
        <v>350000</v>
      </c>
      <c r="G50" s="207" t="s">
        <v>38</v>
      </c>
      <c r="H50" s="207" t="s">
        <v>38</v>
      </c>
      <c r="I50" s="207" t="s">
        <v>38</v>
      </c>
      <c r="J50" s="207" t="s">
        <v>38</v>
      </c>
      <c r="K50" s="207" t="s">
        <v>38</v>
      </c>
      <c r="L50" s="258" t="n">
        <f aca="false">D50</f>
        <v>350000</v>
      </c>
      <c r="N50" s="242"/>
      <c r="O50" s="243"/>
      <c r="P50" s="244"/>
    </row>
    <row r="51" customFormat="false" ht="12.75" hidden="false" customHeight="true" outlineLevel="0" collapsed="false">
      <c r="A51" s="253" t="n">
        <v>2</v>
      </c>
      <c r="B51" s="259" t="s">
        <v>105</v>
      </c>
      <c r="C51" s="195"/>
      <c r="D51" s="255"/>
      <c r="E51" s="255"/>
      <c r="F51" s="195"/>
      <c r="G51" s="255"/>
      <c r="H51" s="255"/>
      <c r="I51" s="255"/>
      <c r="J51" s="255"/>
      <c r="K51" s="195"/>
      <c r="L51" s="196"/>
      <c r="N51" s="260" t="n">
        <v>11</v>
      </c>
      <c r="O51" s="261" t="s">
        <v>106</v>
      </c>
      <c r="P51" s="262" t="s">
        <v>107</v>
      </c>
    </row>
    <row r="52" customFormat="false" ht="12.6" hidden="false" customHeight="true" outlineLevel="0" collapsed="false">
      <c r="A52" s="256"/>
      <c r="B52" s="263" t="s">
        <v>108</v>
      </c>
      <c r="C52" s="201" t="s">
        <v>38</v>
      </c>
      <c r="D52" s="212" t="n">
        <f aca="false">F52</f>
        <v>100000</v>
      </c>
      <c r="E52" s="212" t="s">
        <v>38</v>
      </c>
      <c r="F52" s="201" t="n">
        <v>100000</v>
      </c>
      <c r="G52" s="212" t="s">
        <v>38</v>
      </c>
      <c r="H52" s="212" t="s">
        <v>38</v>
      </c>
      <c r="I52" s="212" t="s">
        <v>38</v>
      </c>
      <c r="J52" s="212" t="s">
        <v>38</v>
      </c>
      <c r="K52" s="201" t="s">
        <v>38</v>
      </c>
      <c r="L52" s="202" t="n">
        <f aca="false">D52</f>
        <v>100000</v>
      </c>
      <c r="N52" s="264"/>
      <c r="O52" s="265"/>
      <c r="P52" s="266"/>
    </row>
    <row r="53" customFormat="false" ht="12.75" hidden="false" customHeight="true" outlineLevel="0" collapsed="false">
      <c r="A53" s="267" t="n">
        <v>3</v>
      </c>
      <c r="B53" s="268" t="s">
        <v>109</v>
      </c>
      <c r="C53" s="195"/>
      <c r="D53" s="255"/>
      <c r="E53" s="255"/>
      <c r="F53" s="195"/>
      <c r="G53" s="255"/>
      <c r="H53" s="255"/>
      <c r="I53" s="255"/>
      <c r="J53" s="255"/>
      <c r="K53" s="195"/>
      <c r="L53" s="196"/>
      <c r="N53" s="264"/>
      <c r="O53" s="265"/>
      <c r="P53" s="266"/>
    </row>
    <row r="54" customFormat="false" ht="12.75" hidden="false" customHeight="true" outlineLevel="0" collapsed="false">
      <c r="A54" s="269" t="s">
        <v>78</v>
      </c>
      <c r="B54" s="170" t="s">
        <v>110</v>
      </c>
      <c r="C54" s="201" t="s">
        <v>38</v>
      </c>
      <c r="D54" s="212" t="n">
        <f aca="false">F54</f>
        <v>150000</v>
      </c>
      <c r="E54" s="212" t="s">
        <v>38</v>
      </c>
      <c r="F54" s="201" t="n">
        <v>150000</v>
      </c>
      <c r="G54" s="212" t="s">
        <v>38</v>
      </c>
      <c r="H54" s="212" t="s">
        <v>38</v>
      </c>
      <c r="I54" s="212" t="s">
        <v>38</v>
      </c>
      <c r="J54" s="212" t="s">
        <v>38</v>
      </c>
      <c r="K54" s="212" t="s">
        <v>38</v>
      </c>
      <c r="L54" s="202" t="n">
        <f aca="false">D54</f>
        <v>150000</v>
      </c>
      <c r="N54" s="264"/>
      <c r="O54" s="265"/>
      <c r="P54" s="266"/>
    </row>
    <row r="55" customFormat="false" ht="12.6" hidden="false" customHeight="true" outlineLevel="0" collapsed="false">
      <c r="A55" s="270" t="s">
        <v>80</v>
      </c>
      <c r="B55" s="271" t="s">
        <v>111</v>
      </c>
      <c r="C55" s="206" t="s">
        <v>38</v>
      </c>
      <c r="D55" s="207" t="n">
        <f aca="false">F55</f>
        <v>60000</v>
      </c>
      <c r="E55" s="207" t="s">
        <v>38</v>
      </c>
      <c r="F55" s="206" t="n">
        <v>60000</v>
      </c>
      <c r="G55" s="207" t="s">
        <v>38</v>
      </c>
      <c r="H55" s="207" t="s">
        <v>38</v>
      </c>
      <c r="I55" s="207" t="s">
        <v>38</v>
      </c>
      <c r="J55" s="207" t="s">
        <v>38</v>
      </c>
      <c r="K55" s="206" t="s">
        <v>38</v>
      </c>
      <c r="L55" s="258" t="n">
        <f aca="false">D55</f>
        <v>60000</v>
      </c>
      <c r="N55" s="264"/>
      <c r="O55" s="265"/>
      <c r="P55" s="266"/>
    </row>
    <row r="56" customFormat="false" ht="12.75" hidden="false" customHeight="true" outlineLevel="0" collapsed="false">
      <c r="A56" s="253" t="n">
        <v>4</v>
      </c>
      <c r="B56" s="272" t="s">
        <v>112</v>
      </c>
      <c r="C56" s="195"/>
      <c r="D56" s="255"/>
      <c r="E56" s="255"/>
      <c r="F56" s="195"/>
      <c r="G56" s="255"/>
      <c r="H56" s="255"/>
      <c r="I56" s="255"/>
      <c r="J56" s="255"/>
      <c r="K56" s="195"/>
      <c r="L56" s="196"/>
      <c r="N56" s="264"/>
      <c r="O56" s="265"/>
      <c r="P56" s="266"/>
    </row>
    <row r="57" customFormat="false" ht="12.75" hidden="false" customHeight="true" outlineLevel="0" collapsed="false">
      <c r="A57" s="256"/>
      <c r="B57" s="263" t="s">
        <v>113</v>
      </c>
      <c r="C57" s="206" t="s">
        <v>38</v>
      </c>
      <c r="D57" s="207" t="n">
        <f aca="false">F57</f>
        <v>100000</v>
      </c>
      <c r="E57" s="207" t="s">
        <v>38</v>
      </c>
      <c r="F57" s="206" t="n">
        <v>100000</v>
      </c>
      <c r="G57" s="207" t="s">
        <v>38</v>
      </c>
      <c r="H57" s="207" t="s">
        <v>38</v>
      </c>
      <c r="I57" s="207" t="s">
        <v>38</v>
      </c>
      <c r="J57" s="207" t="s">
        <v>38</v>
      </c>
      <c r="K57" s="206" t="s">
        <v>38</v>
      </c>
      <c r="L57" s="258" t="n">
        <f aca="false">D57</f>
        <v>100000</v>
      </c>
      <c r="N57" s="264"/>
      <c r="O57" s="265"/>
      <c r="P57" s="266"/>
    </row>
    <row r="58" customFormat="false" ht="12.75" hidden="false" customHeight="true" outlineLevel="0" collapsed="false">
      <c r="A58" s="267" t="n">
        <v>5</v>
      </c>
      <c r="B58" s="272" t="s">
        <v>114</v>
      </c>
      <c r="C58" s="195"/>
      <c r="D58" s="255"/>
      <c r="E58" s="255"/>
      <c r="F58" s="195"/>
      <c r="G58" s="255"/>
      <c r="H58" s="255"/>
      <c r="I58" s="255"/>
      <c r="J58" s="255"/>
      <c r="K58" s="195"/>
      <c r="L58" s="196"/>
      <c r="N58" s="264"/>
      <c r="O58" s="265"/>
      <c r="P58" s="266"/>
    </row>
    <row r="59" customFormat="false" ht="12.6" hidden="false" customHeight="true" outlineLevel="0" collapsed="false">
      <c r="A59" s="256"/>
      <c r="B59" s="263" t="s">
        <v>115</v>
      </c>
      <c r="C59" s="206" t="s">
        <v>38</v>
      </c>
      <c r="D59" s="207" t="n">
        <f aca="false">F59</f>
        <v>50000</v>
      </c>
      <c r="E59" s="207" t="s">
        <v>38</v>
      </c>
      <c r="F59" s="206" t="n">
        <v>50000</v>
      </c>
      <c r="G59" s="207" t="s">
        <v>38</v>
      </c>
      <c r="H59" s="207" t="s">
        <v>38</v>
      </c>
      <c r="I59" s="207" t="s">
        <v>38</v>
      </c>
      <c r="J59" s="207" t="s">
        <v>38</v>
      </c>
      <c r="K59" s="206" t="s">
        <v>38</v>
      </c>
      <c r="L59" s="258" t="n">
        <f aca="false">D59</f>
        <v>50000</v>
      </c>
      <c r="N59" s="264"/>
      <c r="O59" s="265"/>
      <c r="P59" s="266"/>
    </row>
    <row r="60" customFormat="false" ht="12.75" hidden="false" customHeight="true" outlineLevel="0" collapsed="false">
      <c r="A60" s="267" t="n">
        <v>6</v>
      </c>
      <c r="B60" s="272" t="s">
        <v>116</v>
      </c>
      <c r="C60" s="195"/>
      <c r="D60" s="255"/>
      <c r="E60" s="255"/>
      <c r="F60" s="195"/>
      <c r="G60" s="255"/>
      <c r="H60" s="255"/>
      <c r="I60" s="255"/>
      <c r="J60" s="255"/>
      <c r="K60" s="195"/>
      <c r="L60" s="196"/>
      <c r="N60" s="264"/>
      <c r="O60" s="265"/>
      <c r="P60" s="266"/>
    </row>
    <row r="61" customFormat="false" ht="12.75" hidden="false" customHeight="true" outlineLevel="0" collapsed="false">
      <c r="A61" s="256"/>
      <c r="B61" s="263" t="s">
        <v>117</v>
      </c>
      <c r="C61" s="206" t="s">
        <v>38</v>
      </c>
      <c r="D61" s="207" t="n">
        <f aca="false">F61</f>
        <v>250000</v>
      </c>
      <c r="E61" s="207" t="s">
        <v>38</v>
      </c>
      <c r="F61" s="206" t="n">
        <v>250000</v>
      </c>
      <c r="G61" s="207" t="s">
        <v>38</v>
      </c>
      <c r="H61" s="207" t="s">
        <v>38</v>
      </c>
      <c r="I61" s="207" t="s">
        <v>38</v>
      </c>
      <c r="J61" s="207" t="s">
        <v>38</v>
      </c>
      <c r="K61" s="206" t="s">
        <v>38</v>
      </c>
      <c r="L61" s="258" t="n">
        <f aca="false">D61</f>
        <v>250000</v>
      </c>
      <c r="N61" s="264"/>
      <c r="O61" s="265"/>
      <c r="P61" s="266"/>
    </row>
    <row r="62" customFormat="false" ht="12.75" hidden="false" customHeight="true" outlineLevel="0" collapsed="false">
      <c r="A62" s="267" t="n">
        <v>7</v>
      </c>
      <c r="B62" s="272" t="s">
        <v>118</v>
      </c>
      <c r="C62" s="195"/>
      <c r="D62" s="255"/>
      <c r="E62" s="255"/>
      <c r="F62" s="195"/>
      <c r="G62" s="255"/>
      <c r="H62" s="255"/>
      <c r="I62" s="255"/>
      <c r="J62" s="255"/>
      <c r="K62" s="195"/>
      <c r="L62" s="196"/>
      <c r="N62" s="264"/>
      <c r="O62" s="265"/>
      <c r="P62" s="266"/>
    </row>
    <row r="63" customFormat="false" ht="12.75" hidden="false" customHeight="true" outlineLevel="0" collapsed="false">
      <c r="A63" s="256"/>
      <c r="B63" s="263" t="s">
        <v>119</v>
      </c>
      <c r="C63" s="206" t="s">
        <v>38</v>
      </c>
      <c r="D63" s="207" t="n">
        <f aca="false">F63</f>
        <v>100000</v>
      </c>
      <c r="E63" s="207" t="s">
        <v>38</v>
      </c>
      <c r="F63" s="206" t="n">
        <v>100000</v>
      </c>
      <c r="G63" s="207" t="s">
        <v>38</v>
      </c>
      <c r="H63" s="207" t="s">
        <v>38</v>
      </c>
      <c r="I63" s="207" t="s">
        <v>38</v>
      </c>
      <c r="J63" s="207" t="s">
        <v>38</v>
      </c>
      <c r="K63" s="206" t="s">
        <v>38</v>
      </c>
      <c r="L63" s="258" t="n">
        <f aca="false">D63</f>
        <v>100000</v>
      </c>
      <c r="N63" s="264"/>
      <c r="O63" s="265"/>
      <c r="P63" s="266"/>
    </row>
    <row r="64" customFormat="false" ht="12.75" hidden="false" customHeight="true" outlineLevel="0" collapsed="false">
      <c r="A64" s="267" t="n">
        <v>8</v>
      </c>
      <c r="B64" s="272" t="s">
        <v>120</v>
      </c>
      <c r="C64" s="195"/>
      <c r="D64" s="255"/>
      <c r="E64" s="255"/>
      <c r="F64" s="195"/>
      <c r="G64" s="255"/>
      <c r="H64" s="255"/>
      <c r="I64" s="255"/>
      <c r="J64" s="255"/>
      <c r="K64" s="195"/>
      <c r="L64" s="196"/>
      <c r="N64" s="264"/>
      <c r="O64" s="265"/>
      <c r="P64" s="266"/>
    </row>
    <row r="65" customFormat="false" ht="12.75" hidden="false" customHeight="true" outlineLevel="0" collapsed="false">
      <c r="A65" s="269" t="s">
        <v>78</v>
      </c>
      <c r="B65" s="273" t="s">
        <v>121</v>
      </c>
      <c r="C65" s="201" t="s">
        <v>38</v>
      </c>
      <c r="D65" s="212" t="n">
        <f aca="false">F65</f>
        <v>50000</v>
      </c>
      <c r="E65" s="212" t="s">
        <v>38</v>
      </c>
      <c r="F65" s="201" t="n">
        <v>50000</v>
      </c>
      <c r="G65" s="212" t="s">
        <v>38</v>
      </c>
      <c r="H65" s="212" t="s">
        <v>38</v>
      </c>
      <c r="I65" s="212" t="s">
        <v>38</v>
      </c>
      <c r="J65" s="212" t="s">
        <v>38</v>
      </c>
      <c r="K65" s="212" t="s">
        <v>38</v>
      </c>
      <c r="L65" s="202" t="n">
        <f aca="false">D65</f>
        <v>50000</v>
      </c>
      <c r="N65" s="264"/>
      <c r="O65" s="265"/>
      <c r="P65" s="266"/>
    </row>
    <row r="66" customFormat="false" ht="12.75" hidden="false" customHeight="true" outlineLevel="0" collapsed="false">
      <c r="A66" s="270" t="s">
        <v>80</v>
      </c>
      <c r="B66" s="263" t="s">
        <v>122</v>
      </c>
      <c r="C66" s="206" t="s">
        <v>38</v>
      </c>
      <c r="D66" s="207" t="n">
        <f aca="false">F66</f>
        <v>100000</v>
      </c>
      <c r="E66" s="207" t="s">
        <v>38</v>
      </c>
      <c r="F66" s="206" t="n">
        <v>100000</v>
      </c>
      <c r="G66" s="207" t="s">
        <v>38</v>
      </c>
      <c r="H66" s="207" t="s">
        <v>38</v>
      </c>
      <c r="I66" s="207" t="s">
        <v>38</v>
      </c>
      <c r="J66" s="207" t="s">
        <v>38</v>
      </c>
      <c r="K66" s="206" t="s">
        <v>38</v>
      </c>
      <c r="L66" s="258" t="n">
        <f aca="false">D66</f>
        <v>100000</v>
      </c>
      <c r="N66" s="264"/>
      <c r="O66" s="265"/>
      <c r="P66" s="266"/>
    </row>
    <row r="67" customFormat="false" ht="12.75" hidden="false" customHeight="true" outlineLevel="0" collapsed="false">
      <c r="A67" s="267" t="n">
        <v>9</v>
      </c>
      <c r="B67" s="272" t="s">
        <v>123</v>
      </c>
      <c r="C67" s="201"/>
      <c r="D67" s="255"/>
      <c r="E67" s="212"/>
      <c r="F67" s="201"/>
      <c r="G67" s="212"/>
      <c r="H67" s="212"/>
      <c r="I67" s="212"/>
      <c r="J67" s="212"/>
      <c r="K67" s="201"/>
      <c r="L67" s="202"/>
      <c r="N67" s="264"/>
      <c r="O67" s="274"/>
      <c r="P67" s="266"/>
    </row>
    <row r="68" customFormat="false" ht="12.75" hidden="false" customHeight="true" outlineLevel="0" collapsed="false">
      <c r="A68" s="256"/>
      <c r="B68" s="263" t="s">
        <v>124</v>
      </c>
      <c r="C68" s="206" t="s">
        <v>38</v>
      </c>
      <c r="D68" s="212" t="n">
        <v>100000</v>
      </c>
      <c r="E68" s="207" t="s">
        <v>38</v>
      </c>
      <c r="F68" s="206" t="n">
        <v>100000</v>
      </c>
      <c r="G68" s="207" t="s">
        <v>38</v>
      </c>
      <c r="H68" s="207" t="s">
        <v>38</v>
      </c>
      <c r="I68" s="207" t="s">
        <v>38</v>
      </c>
      <c r="J68" s="207" t="s">
        <v>38</v>
      </c>
      <c r="K68" s="207" t="s">
        <v>38</v>
      </c>
      <c r="L68" s="258" t="n">
        <f aca="false">D68</f>
        <v>100000</v>
      </c>
      <c r="N68" s="264"/>
      <c r="O68" s="274"/>
      <c r="P68" s="266"/>
    </row>
    <row r="69" customFormat="false" ht="12.75" hidden="false" customHeight="true" outlineLevel="0" collapsed="false">
      <c r="A69" s="267" t="n">
        <v>10</v>
      </c>
      <c r="B69" s="272" t="s">
        <v>125</v>
      </c>
      <c r="C69" s="201"/>
      <c r="D69" s="255"/>
      <c r="E69" s="212"/>
      <c r="F69" s="201"/>
      <c r="G69" s="212"/>
      <c r="H69" s="212"/>
      <c r="I69" s="212"/>
      <c r="J69" s="212"/>
      <c r="K69" s="212"/>
      <c r="L69" s="202"/>
      <c r="N69" s="264"/>
      <c r="O69" s="274"/>
      <c r="P69" s="266"/>
    </row>
    <row r="70" customFormat="false" ht="12.75" hidden="false" customHeight="true" outlineLevel="0" collapsed="false">
      <c r="A70" s="256"/>
      <c r="B70" s="263" t="s">
        <v>126</v>
      </c>
      <c r="C70" s="206" t="s">
        <v>38</v>
      </c>
      <c r="D70" s="212" t="n">
        <f aca="false">SUM(E70:J70)</f>
        <v>40000</v>
      </c>
      <c r="E70" s="207" t="s">
        <v>38</v>
      </c>
      <c r="F70" s="206" t="n">
        <v>40000</v>
      </c>
      <c r="G70" s="207" t="s">
        <v>38</v>
      </c>
      <c r="H70" s="207" t="s">
        <v>38</v>
      </c>
      <c r="I70" s="207" t="s">
        <v>38</v>
      </c>
      <c r="J70" s="207" t="s">
        <v>38</v>
      </c>
      <c r="K70" s="207" t="s">
        <v>38</v>
      </c>
      <c r="L70" s="258" t="n">
        <f aca="false">D70</f>
        <v>40000</v>
      </c>
      <c r="N70" s="264"/>
      <c r="O70" s="274"/>
      <c r="P70" s="266"/>
    </row>
    <row r="71" customFormat="false" ht="12.75" hidden="false" customHeight="true" outlineLevel="0" collapsed="false">
      <c r="A71" s="267" t="n">
        <v>11</v>
      </c>
      <c r="B71" s="272" t="s">
        <v>127</v>
      </c>
      <c r="C71" s="201"/>
      <c r="D71" s="255"/>
      <c r="E71" s="212"/>
      <c r="F71" s="201"/>
      <c r="G71" s="212"/>
      <c r="H71" s="212"/>
      <c r="I71" s="212"/>
      <c r="J71" s="212"/>
      <c r="K71" s="212"/>
      <c r="L71" s="202"/>
      <c r="N71" s="264"/>
      <c r="O71" s="274"/>
      <c r="P71" s="266"/>
    </row>
    <row r="72" customFormat="false" ht="12.75" hidden="false" customHeight="true" outlineLevel="0" collapsed="false">
      <c r="A72" s="256"/>
      <c r="B72" s="263" t="s">
        <v>128</v>
      </c>
      <c r="C72" s="206" t="s">
        <v>38</v>
      </c>
      <c r="D72" s="212" t="n">
        <f aca="false">SUM(E72:J72)</f>
        <v>250000</v>
      </c>
      <c r="E72" s="207" t="s">
        <v>38</v>
      </c>
      <c r="F72" s="206" t="n">
        <v>250000</v>
      </c>
      <c r="G72" s="207" t="s">
        <v>38</v>
      </c>
      <c r="H72" s="207" t="s">
        <v>38</v>
      </c>
      <c r="I72" s="207" t="s">
        <v>38</v>
      </c>
      <c r="J72" s="207" t="s">
        <v>38</v>
      </c>
      <c r="K72" s="207" t="s">
        <v>38</v>
      </c>
      <c r="L72" s="258" t="n">
        <f aca="false">D72</f>
        <v>250000</v>
      </c>
      <c r="N72" s="264"/>
      <c r="O72" s="274"/>
      <c r="P72" s="266"/>
    </row>
    <row r="73" customFormat="false" ht="21" hidden="false" customHeight="true" outlineLevel="0" collapsed="false">
      <c r="A73" s="275"/>
      <c r="B73" s="276" t="s">
        <v>54</v>
      </c>
      <c r="C73" s="240" t="n">
        <f aca="false">SUM(C49:C72)</f>
        <v>0</v>
      </c>
      <c r="D73" s="240" t="n">
        <f aca="false">SUM(D49:D72)</f>
        <v>1700000</v>
      </c>
      <c r="E73" s="240" t="n">
        <f aca="false">SUM(E49:E72)</f>
        <v>0</v>
      </c>
      <c r="F73" s="240" t="n">
        <f aca="false">SUM(F49:F72)</f>
        <v>1700000</v>
      </c>
      <c r="G73" s="240" t="n">
        <f aca="false">SUM(G49:G72)</f>
        <v>0</v>
      </c>
      <c r="H73" s="240" t="n">
        <f aca="false">SUM(H49:H72)</f>
        <v>0</v>
      </c>
      <c r="I73" s="240" t="n">
        <f aca="false">SUM(I49:I72)</f>
        <v>0</v>
      </c>
      <c r="J73" s="240" t="n">
        <f aca="false">SUM(J49:J72)</f>
        <v>0</v>
      </c>
      <c r="K73" s="240" t="n">
        <f aca="false">SUM(K49:K72)</f>
        <v>0</v>
      </c>
      <c r="L73" s="241" t="n">
        <f aca="false">SUM(L49:L72)</f>
        <v>1700000</v>
      </c>
      <c r="N73" s="277" t="n">
        <v>2</v>
      </c>
      <c r="O73" s="278" t="s">
        <v>129</v>
      </c>
      <c r="P73" s="279" t="s">
        <v>130</v>
      </c>
    </row>
    <row r="74" customFormat="false" ht="17.25" hidden="false" customHeight="true" outlineLevel="0" collapsed="false">
      <c r="A74" s="280"/>
      <c r="C74" s="281"/>
      <c r="D74" s="282"/>
      <c r="E74" s="282"/>
      <c r="F74" s="282"/>
      <c r="G74" s="282"/>
      <c r="H74" s="282"/>
      <c r="I74" s="282"/>
      <c r="J74" s="282"/>
      <c r="K74" s="282"/>
      <c r="L74" s="282"/>
      <c r="N74" s="283"/>
      <c r="O74" s="284" t="s">
        <v>131</v>
      </c>
      <c r="P74" s="279"/>
    </row>
    <row r="75" customFormat="false" ht="24" hidden="false" customHeight="true" outlineLevel="0" collapsed="false">
      <c r="A75" s="285"/>
      <c r="B75" s="286" t="s">
        <v>55</v>
      </c>
      <c r="C75" s="240" t="n">
        <f aca="false">C32+C73</f>
        <v>0</v>
      </c>
      <c r="D75" s="240" t="n">
        <f aca="false">D32+D73</f>
        <v>3180930</v>
      </c>
      <c r="E75" s="240" t="n">
        <f aca="false">E32+E73</f>
        <v>1230930</v>
      </c>
      <c r="F75" s="240" t="n">
        <f aca="false">F32+F73</f>
        <v>1700000</v>
      </c>
      <c r="G75" s="240" t="n">
        <f aca="false">G32+G73</f>
        <v>0</v>
      </c>
      <c r="H75" s="240" t="n">
        <f aca="false">H32+H73</f>
        <v>0</v>
      </c>
      <c r="I75" s="240" t="n">
        <f aca="false">I32+I73</f>
        <v>0</v>
      </c>
      <c r="J75" s="240" t="n">
        <f aca="false">J32+J73</f>
        <v>250000</v>
      </c>
      <c r="K75" s="240" t="n">
        <f aca="false">K32+K73</f>
        <v>250000</v>
      </c>
      <c r="L75" s="241" t="n">
        <f aca="false">L32+L73</f>
        <v>3430930</v>
      </c>
      <c r="N75" s="287" t="n">
        <v>5</v>
      </c>
      <c r="O75" s="288" t="s">
        <v>109</v>
      </c>
      <c r="P75" s="289" t="s">
        <v>132</v>
      </c>
    </row>
    <row r="76" customFormat="false" ht="12.75" hidden="false" customHeight="true" outlineLevel="0" collapsed="false">
      <c r="C76" s="290"/>
      <c r="D76" s="291"/>
      <c r="E76" s="291"/>
      <c r="F76" s="291"/>
      <c r="G76" s="291"/>
      <c r="H76" s="291"/>
      <c r="I76" s="291"/>
      <c r="J76" s="292"/>
      <c r="K76" s="292"/>
      <c r="L76" s="292"/>
      <c r="N76" s="283"/>
      <c r="O76" s="293" t="s">
        <v>133</v>
      </c>
      <c r="P76" s="289"/>
    </row>
    <row r="77" customFormat="false" ht="12.75" hidden="false" customHeight="true" outlineLevel="0" collapsed="false">
      <c r="A77" s="2"/>
      <c r="L77" s="294"/>
      <c r="N77" s="287" t="n">
        <v>7</v>
      </c>
      <c r="O77" s="295" t="s">
        <v>134</v>
      </c>
      <c r="P77" s="279" t="s">
        <v>135</v>
      </c>
    </row>
    <row r="78" customFormat="false" ht="12.75" hidden="false" customHeight="true" outlineLevel="0" collapsed="false">
      <c r="A78" s="296"/>
      <c r="B78" s="297" t="s">
        <v>136</v>
      </c>
      <c r="C78" s="70"/>
      <c r="D78" s="36"/>
      <c r="E78" s="36"/>
      <c r="F78" s="1"/>
      <c r="G78" s="1"/>
      <c r="H78" s="149"/>
      <c r="I78" s="298"/>
      <c r="J78" s="298"/>
      <c r="K78" s="298"/>
      <c r="L78" s="294"/>
      <c r="N78" s="299"/>
      <c r="O78" s="293" t="s">
        <v>137</v>
      </c>
      <c r="P78" s="279"/>
    </row>
    <row r="79" customFormat="false" ht="12.75" hidden="false" customHeight="true" outlineLevel="0" collapsed="false">
      <c r="A79" s="296"/>
      <c r="B79" s="143" t="s">
        <v>138</v>
      </c>
      <c r="C79" s="1"/>
      <c r="D79" s="1"/>
      <c r="E79" s="1"/>
      <c r="F79" s="300"/>
      <c r="G79" s="300"/>
      <c r="H79" s="148"/>
      <c r="I79" s="300"/>
      <c r="J79" s="301" t="n">
        <f aca="false">E32</f>
        <v>1230930</v>
      </c>
      <c r="K79" s="300" t="s">
        <v>58</v>
      </c>
      <c r="L79" s="294"/>
      <c r="N79" s="299"/>
      <c r="O79" s="293"/>
      <c r="P79" s="279"/>
    </row>
    <row r="80" customFormat="false" ht="12.75" hidden="false" customHeight="true" outlineLevel="0" collapsed="false">
      <c r="C80" s="247"/>
      <c r="N80" s="302" t="s">
        <v>80</v>
      </c>
      <c r="O80" s="303" t="s">
        <v>117</v>
      </c>
      <c r="P80" s="279"/>
    </row>
    <row r="81" customFormat="false" ht="12.75" hidden="false" customHeight="true" outlineLevel="0" collapsed="false">
      <c r="C81" s="247"/>
      <c r="N81" s="260" t="n">
        <v>10</v>
      </c>
      <c r="O81" s="304" t="s">
        <v>139</v>
      </c>
      <c r="P81" s="279" t="s">
        <v>140</v>
      </c>
    </row>
    <row r="82" customFormat="false" ht="12.75" hidden="false" customHeight="true" outlineLevel="0" collapsed="false">
      <c r="B82" s="70" t="s">
        <v>31</v>
      </c>
      <c r="C82" s="247"/>
      <c r="N82" s="242"/>
      <c r="O82" s="305"/>
      <c r="P82" s="279"/>
    </row>
    <row r="83" customFormat="false" ht="12.75" hidden="false" customHeight="true" outlineLevel="0" collapsed="false">
      <c r="N83" s="306"/>
      <c r="O83" s="307" t="s">
        <v>141</v>
      </c>
      <c r="P83" s="279"/>
    </row>
    <row r="84" customFormat="false" ht="12.75" hidden="false" customHeight="true" outlineLevel="0" collapsed="false">
      <c r="B84" s="70"/>
      <c r="N84" s="287" t="n">
        <v>11</v>
      </c>
      <c r="O84" s="288" t="s">
        <v>142</v>
      </c>
      <c r="P84" s="279" t="s">
        <v>143</v>
      </c>
    </row>
    <row r="85" customFormat="false" ht="13.2" hidden="false" customHeight="false" outlineLevel="0" collapsed="false">
      <c r="A85" s="5"/>
      <c r="C85" s="1"/>
      <c r="D85" s="1"/>
      <c r="E85" s="1"/>
      <c r="F85" s="1"/>
      <c r="G85" s="1"/>
      <c r="H85" s="1"/>
      <c r="I85" s="1"/>
      <c r="J85" s="1"/>
      <c r="K85" s="1"/>
      <c r="L85" s="1"/>
      <c r="N85" s="308"/>
      <c r="O85" s="309"/>
      <c r="P85" s="178"/>
    </row>
    <row r="86" customFormat="false" ht="12.75" hidden="true" customHeight="true" outlineLevel="0" collapsed="false">
      <c r="A86" s="5"/>
      <c r="C86" s="1"/>
      <c r="D86" s="1"/>
      <c r="E86" s="1"/>
      <c r="F86" s="1"/>
      <c r="G86" s="1"/>
      <c r="H86" s="1"/>
      <c r="I86" s="1"/>
      <c r="J86" s="1"/>
      <c r="K86" s="1"/>
      <c r="L86" s="1"/>
      <c r="N86" s="310" t="s">
        <v>144</v>
      </c>
      <c r="O86" s="311" t="s">
        <v>145</v>
      </c>
      <c r="P86" s="178"/>
    </row>
    <row r="87" customFormat="false" ht="12.75" hidden="true" customHeight="true" outlineLevel="0" collapsed="false">
      <c r="A87" s="5"/>
      <c r="B87" s="151" t="s">
        <v>59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true" customHeight="true" outlineLevel="0" collapsed="false">
      <c r="A88" s="5"/>
      <c r="B88" s="70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true" customHeight="true" outlineLevel="0" collapsed="false">
      <c r="A89" s="152"/>
      <c r="C89" s="151"/>
      <c r="D89" s="151"/>
      <c r="E89" s="151"/>
      <c r="F89" s="151"/>
      <c r="G89" s="151"/>
      <c r="H89" s="151"/>
      <c r="I89" s="151"/>
      <c r="J89" s="146"/>
      <c r="K89" s="146"/>
      <c r="L89" s="146"/>
    </row>
    <row r="90" customFormat="false" ht="12.75" hidden="true" customHeight="true" outlineLevel="0" collapsed="false">
      <c r="A90" s="151"/>
      <c r="B90" s="151"/>
      <c r="C90" s="151"/>
      <c r="D90" s="151"/>
      <c r="E90" s="152"/>
      <c r="F90" s="146"/>
      <c r="G90" s="151"/>
      <c r="H90" s="151"/>
      <c r="I90" s="153"/>
      <c r="J90" s="154"/>
      <c r="K90" s="146"/>
      <c r="L90" s="146"/>
    </row>
    <row r="91" customFormat="false" ht="23.25" hidden="true" customHeight="true" outlineLevel="0" collapsed="false">
      <c r="A91" s="155" t="s">
        <v>10</v>
      </c>
      <c r="B91" s="155" t="s">
        <v>60</v>
      </c>
      <c r="C91" s="155" t="s">
        <v>61</v>
      </c>
      <c r="D91" s="155"/>
      <c r="E91" s="155"/>
      <c r="F91" s="155"/>
      <c r="G91" s="155"/>
      <c r="H91" s="155"/>
      <c r="I91" s="155"/>
      <c r="J91" s="155"/>
      <c r="K91" s="155"/>
      <c r="L91" s="155"/>
      <c r="N91" s="152"/>
      <c r="O91" s="151" t="s">
        <v>59</v>
      </c>
    </row>
    <row r="92" customFormat="false" ht="15" hidden="true" customHeight="true" outlineLevel="0" collapsed="false">
      <c r="A92" s="156" t="s">
        <v>34</v>
      </c>
      <c r="B92" s="157" t="s">
        <v>35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N92" s="151"/>
      <c r="O92" s="151"/>
    </row>
    <row r="93" customFormat="false" ht="26.25" hidden="true" customHeight="true" outlineLevel="0" collapsed="false">
      <c r="A93" s="167" t="n">
        <v>1</v>
      </c>
      <c r="B93" s="312" t="s">
        <v>146</v>
      </c>
      <c r="C93" s="169" t="s">
        <v>147</v>
      </c>
      <c r="D93" s="169"/>
      <c r="E93" s="169"/>
      <c r="F93" s="169"/>
      <c r="G93" s="169"/>
      <c r="H93" s="169"/>
      <c r="I93" s="169"/>
      <c r="J93" s="169"/>
      <c r="K93" s="169"/>
      <c r="L93" s="169"/>
      <c r="N93" s="155" t="s">
        <v>10</v>
      </c>
      <c r="O93" s="155" t="s">
        <v>60</v>
      </c>
    </row>
    <row r="94" customFormat="false" ht="21.75" hidden="true" customHeight="true" outlineLevel="0" collapsed="false">
      <c r="A94" s="167" t="n">
        <v>2</v>
      </c>
      <c r="B94" s="313" t="s">
        <v>148</v>
      </c>
      <c r="C94" s="169" t="s">
        <v>149</v>
      </c>
      <c r="D94" s="169"/>
      <c r="E94" s="169"/>
      <c r="F94" s="169"/>
      <c r="G94" s="169"/>
      <c r="H94" s="169"/>
      <c r="I94" s="169"/>
      <c r="J94" s="169"/>
      <c r="K94" s="169"/>
      <c r="L94" s="169"/>
      <c r="N94" s="156" t="s">
        <v>34</v>
      </c>
      <c r="O94" s="314" t="s">
        <v>35</v>
      </c>
    </row>
    <row r="95" customFormat="false" ht="21.75" hidden="true" customHeight="true" outlineLevel="0" collapsed="false">
      <c r="A95" s="167" t="n">
        <v>3</v>
      </c>
      <c r="B95" s="312" t="s">
        <v>150</v>
      </c>
      <c r="C95" s="169" t="s">
        <v>149</v>
      </c>
      <c r="D95" s="169"/>
      <c r="E95" s="169"/>
      <c r="F95" s="169"/>
      <c r="G95" s="169"/>
      <c r="H95" s="169"/>
      <c r="I95" s="169"/>
      <c r="J95" s="169"/>
      <c r="K95" s="169"/>
      <c r="L95" s="169"/>
      <c r="N95" s="158" t="n">
        <v>1</v>
      </c>
      <c r="O95" s="315" t="s">
        <v>146</v>
      </c>
    </row>
    <row r="96" customFormat="false" ht="26.1" hidden="true" customHeight="true" outlineLevel="0" collapsed="false">
      <c r="A96" s="167" t="n">
        <v>4</v>
      </c>
      <c r="B96" s="316" t="s">
        <v>151</v>
      </c>
      <c r="C96" s="169" t="s">
        <v>152</v>
      </c>
      <c r="D96" s="169"/>
      <c r="E96" s="169"/>
      <c r="F96" s="169"/>
      <c r="G96" s="169"/>
      <c r="H96" s="169"/>
      <c r="I96" s="169"/>
      <c r="J96" s="169"/>
      <c r="K96" s="169"/>
      <c r="L96" s="169"/>
      <c r="N96" s="317"/>
      <c r="O96" s="222" t="s">
        <v>82</v>
      </c>
    </row>
    <row r="97" customFormat="false" ht="26.1" hidden="true" customHeight="true" outlineLevel="0" collapsed="false">
      <c r="A97" s="167" t="n">
        <v>5</v>
      </c>
      <c r="B97" s="318" t="s">
        <v>153</v>
      </c>
      <c r="C97" s="169" t="s">
        <v>154</v>
      </c>
      <c r="D97" s="169"/>
      <c r="E97" s="169"/>
      <c r="F97" s="169"/>
      <c r="G97" s="169"/>
      <c r="H97" s="169"/>
      <c r="I97" s="169"/>
      <c r="J97" s="169"/>
      <c r="K97" s="169"/>
      <c r="L97" s="169"/>
      <c r="N97" s="158" t="n">
        <v>2</v>
      </c>
      <c r="O97" s="315" t="s">
        <v>148</v>
      </c>
    </row>
    <row r="98" customFormat="false" ht="26.1" hidden="true" customHeight="true" outlineLevel="0" collapsed="false">
      <c r="A98" s="167" t="n">
        <v>6</v>
      </c>
      <c r="B98" s="318" t="s">
        <v>155</v>
      </c>
      <c r="C98" s="169" t="s">
        <v>154</v>
      </c>
      <c r="D98" s="169"/>
      <c r="E98" s="169"/>
      <c r="F98" s="169"/>
      <c r="G98" s="169"/>
      <c r="H98" s="169"/>
      <c r="I98" s="169"/>
      <c r="J98" s="169"/>
      <c r="K98" s="169"/>
      <c r="L98" s="169"/>
      <c r="N98" s="317"/>
      <c r="O98" s="319" t="s">
        <v>156</v>
      </c>
    </row>
    <row r="99" customFormat="false" ht="26.1" hidden="true" customHeight="true" outlineLevel="0" collapsed="false">
      <c r="A99" s="167" t="n">
        <v>7</v>
      </c>
      <c r="B99" s="316" t="s">
        <v>157</v>
      </c>
      <c r="C99" s="169" t="s">
        <v>158</v>
      </c>
      <c r="D99" s="169"/>
      <c r="E99" s="169"/>
      <c r="F99" s="169"/>
      <c r="G99" s="169"/>
      <c r="H99" s="169"/>
      <c r="I99" s="169"/>
      <c r="J99" s="169"/>
      <c r="K99" s="169"/>
      <c r="L99" s="169"/>
      <c r="N99" s="317"/>
      <c r="O99" s="320" t="s">
        <v>156</v>
      </c>
    </row>
    <row r="100" customFormat="false" ht="26.1" hidden="true" customHeight="true" outlineLevel="0" collapsed="false">
      <c r="A100" s="167" t="n">
        <v>8</v>
      </c>
      <c r="B100" s="316" t="s">
        <v>159</v>
      </c>
      <c r="C100" s="169" t="s">
        <v>160</v>
      </c>
      <c r="D100" s="169"/>
      <c r="E100" s="169"/>
      <c r="F100" s="169"/>
      <c r="G100" s="169"/>
      <c r="H100" s="169"/>
      <c r="I100" s="169"/>
      <c r="J100" s="169"/>
      <c r="K100" s="169"/>
      <c r="L100" s="169"/>
      <c r="N100" s="158" t="n">
        <v>4</v>
      </c>
      <c r="O100" s="321" t="s">
        <v>151</v>
      </c>
    </row>
    <row r="101" customFormat="false" ht="21.75" hidden="true" customHeight="true" outlineLevel="0" collapsed="false">
      <c r="A101" s="167" t="n">
        <v>9</v>
      </c>
      <c r="B101" s="313" t="s">
        <v>161</v>
      </c>
      <c r="C101" s="169" t="s">
        <v>162</v>
      </c>
      <c r="D101" s="169"/>
      <c r="E101" s="169"/>
      <c r="F101" s="169"/>
      <c r="G101" s="169"/>
      <c r="H101" s="169"/>
      <c r="I101" s="169"/>
      <c r="J101" s="169"/>
      <c r="K101" s="169"/>
      <c r="L101" s="169"/>
      <c r="N101" s="317"/>
      <c r="O101" s="320" t="s">
        <v>163</v>
      </c>
    </row>
    <row r="102" customFormat="false" ht="26.1" hidden="true" customHeight="true" outlineLevel="0" collapsed="false">
      <c r="A102" s="167" t="n">
        <v>10</v>
      </c>
      <c r="B102" s="312" t="s">
        <v>164</v>
      </c>
      <c r="C102" s="169" t="s">
        <v>165</v>
      </c>
      <c r="D102" s="169"/>
      <c r="E102" s="169"/>
      <c r="F102" s="169"/>
      <c r="G102" s="169"/>
      <c r="H102" s="169"/>
      <c r="I102" s="169"/>
      <c r="J102" s="169"/>
      <c r="K102" s="169"/>
      <c r="L102" s="169"/>
      <c r="N102" s="158" t="n">
        <v>5</v>
      </c>
      <c r="O102" s="322" t="s">
        <v>155</v>
      </c>
    </row>
    <row r="103" customFormat="false" ht="42.75" hidden="true" customHeight="true" outlineLevel="0" collapsed="false">
      <c r="A103" s="167" t="n">
        <v>11</v>
      </c>
      <c r="B103" s="323" t="s">
        <v>166</v>
      </c>
      <c r="C103" s="169" t="s">
        <v>167</v>
      </c>
      <c r="D103" s="169"/>
      <c r="E103" s="169"/>
      <c r="F103" s="169"/>
      <c r="G103" s="169"/>
      <c r="H103" s="169"/>
      <c r="I103" s="169"/>
      <c r="J103" s="169"/>
      <c r="K103" s="169"/>
      <c r="L103" s="169"/>
      <c r="N103" s="317"/>
      <c r="O103" s="324" t="s">
        <v>168</v>
      </c>
    </row>
    <row r="104" customFormat="false" ht="12.75" hidden="true" customHeight="true" outlineLevel="0" collapsed="false">
      <c r="A104" s="325"/>
      <c r="B104" s="326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N104" s="328"/>
      <c r="O104" s="321"/>
    </row>
    <row r="105" customFormat="false" ht="12.75" hidden="true" customHeight="true" outlineLevel="0" collapsed="false">
      <c r="A105" s="329"/>
      <c r="B105" s="330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N105" s="328"/>
      <c r="O105" s="321"/>
    </row>
    <row r="106" customFormat="false" ht="12.75" hidden="true" customHeight="true" outlineLevel="0" collapsed="false">
      <c r="A106" s="329"/>
      <c r="B106" s="330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N106" s="328"/>
      <c r="O106" s="321"/>
    </row>
    <row r="107" customFormat="false" ht="12.75" hidden="true" customHeight="true" outlineLevel="0" collapsed="false">
      <c r="A107" s="329"/>
      <c r="B107" s="330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N107" s="328"/>
      <c r="O107" s="321"/>
    </row>
    <row r="108" customFormat="false" ht="12.75" hidden="true" customHeight="true" outlineLevel="0" collapsed="false">
      <c r="A108" s="329"/>
      <c r="B108" s="330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N108" s="328"/>
      <c r="O108" s="321"/>
    </row>
    <row r="109" customFormat="false" ht="12.75" hidden="true" customHeight="true" outlineLevel="0" collapsed="false">
      <c r="A109" s="329"/>
      <c r="B109" s="330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N109" s="328"/>
      <c r="O109" s="321"/>
    </row>
    <row r="110" customFormat="false" ht="12.75" hidden="true" customHeight="true" outlineLevel="0" collapsed="false">
      <c r="A110" s="329"/>
      <c r="B110" s="330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N110" s="328"/>
      <c r="O110" s="321"/>
    </row>
    <row r="111" customFormat="false" ht="12.75" hidden="true" customHeight="true" outlineLevel="0" collapsed="false">
      <c r="A111" s="329"/>
      <c r="B111" s="330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N111" s="328"/>
      <c r="O111" s="321"/>
    </row>
    <row r="112" customFormat="false" ht="12.75" hidden="true" customHeight="true" outlineLevel="0" collapsed="false">
      <c r="A112" s="329"/>
      <c r="B112" s="330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N112" s="328"/>
      <c r="O112" s="321"/>
    </row>
    <row r="113" customFormat="false" ht="12.75" hidden="true" customHeight="true" outlineLevel="0" collapsed="false">
      <c r="A113" s="329"/>
      <c r="B113" s="330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N113" s="328"/>
      <c r="O113" s="321"/>
    </row>
    <row r="114" customFormat="false" ht="12.75" hidden="true" customHeight="true" outlineLevel="0" collapsed="false">
      <c r="A114" s="329"/>
      <c r="B114" s="330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N114" s="328"/>
      <c r="O114" s="321"/>
    </row>
    <row r="115" customFormat="false" ht="12.75" hidden="true" customHeight="true" outlineLevel="0" collapsed="false">
      <c r="A115" s="329"/>
      <c r="B115" s="330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N115" s="328"/>
      <c r="O115" s="321"/>
    </row>
    <row r="116" customFormat="false" ht="12.75" hidden="true" customHeight="true" outlineLevel="0" collapsed="false">
      <c r="A116" s="329"/>
      <c r="B116" s="330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N116" s="328"/>
      <c r="O116" s="321"/>
    </row>
    <row r="117" customFormat="false" ht="12.75" hidden="true" customHeight="true" outlineLevel="0" collapsed="false">
      <c r="A117" s="329"/>
      <c r="B117" s="330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N117" s="328"/>
      <c r="O117" s="321"/>
    </row>
    <row r="118" customFormat="false" ht="12.75" hidden="true" customHeight="true" outlineLevel="0" collapsed="false">
      <c r="A118" s="329"/>
      <c r="B118" s="330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N118" s="328"/>
      <c r="O118" s="321"/>
    </row>
    <row r="119" customFormat="false" ht="12.75" hidden="true" customHeight="true" outlineLevel="0" collapsed="false">
      <c r="A119" s="329"/>
      <c r="B119" s="330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N119" s="328"/>
      <c r="O119" s="321"/>
    </row>
    <row r="120" customFormat="false" ht="12.75" hidden="true" customHeight="true" outlineLevel="0" collapsed="false">
      <c r="A120" s="329"/>
      <c r="B120" s="330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N120" s="328"/>
      <c r="O120" s="321"/>
    </row>
    <row r="121" customFormat="false" ht="12.75" hidden="true" customHeight="true" outlineLevel="0" collapsed="false">
      <c r="A121" s="329"/>
      <c r="B121" s="330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N121" s="328"/>
      <c r="O121" s="321"/>
    </row>
    <row r="122" customFormat="false" ht="12.75" hidden="true" customHeight="true" outlineLevel="0" collapsed="false">
      <c r="A122" s="329"/>
      <c r="B122" s="151" t="s">
        <v>59</v>
      </c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N122" s="328"/>
      <c r="O122" s="321"/>
    </row>
    <row r="123" customFormat="false" ht="12.75" hidden="true" customHeight="true" outlineLevel="0" collapsed="false">
      <c r="A123" s="329"/>
      <c r="B123" s="15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N123" s="328"/>
      <c r="O123" s="321"/>
    </row>
    <row r="124" customFormat="false" ht="12.75" hidden="true" customHeight="true" outlineLevel="0" collapsed="false">
      <c r="A124" s="329"/>
      <c r="B124" s="15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N124" s="328"/>
      <c r="O124" s="321"/>
    </row>
    <row r="125" customFormat="false" ht="21.75" hidden="true" customHeight="true" outlineLevel="0" collapsed="false">
      <c r="A125" s="155" t="s">
        <v>10</v>
      </c>
      <c r="B125" s="155" t="s">
        <v>60</v>
      </c>
      <c r="C125" s="155" t="s">
        <v>61</v>
      </c>
      <c r="D125" s="155"/>
      <c r="E125" s="155"/>
      <c r="F125" s="155"/>
      <c r="G125" s="155"/>
      <c r="H125" s="155"/>
      <c r="I125" s="155"/>
      <c r="J125" s="155"/>
      <c r="K125" s="155"/>
      <c r="L125" s="155"/>
      <c r="N125" s="328"/>
      <c r="O125" s="321"/>
    </row>
    <row r="126" customFormat="false" ht="18.75" hidden="true" customHeight="true" outlineLevel="0" collapsed="false">
      <c r="A126" s="332" t="s">
        <v>51</v>
      </c>
      <c r="B126" s="333" t="s">
        <v>102</v>
      </c>
      <c r="C126" s="333"/>
      <c r="D126" s="333"/>
      <c r="E126" s="333"/>
      <c r="F126" s="333"/>
      <c r="G126" s="333"/>
      <c r="H126" s="333"/>
      <c r="I126" s="333"/>
      <c r="J126" s="333"/>
      <c r="K126" s="333"/>
      <c r="L126" s="333"/>
      <c r="N126" s="317"/>
      <c r="O126" s="324" t="s">
        <v>169</v>
      </c>
    </row>
    <row r="127" customFormat="false" ht="13.5" hidden="true" customHeight="true" outlineLevel="0" collapsed="false">
      <c r="A127" s="158" t="n">
        <v>1</v>
      </c>
      <c r="B127" s="334" t="s">
        <v>159</v>
      </c>
      <c r="C127" s="160" t="s">
        <v>170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N127" s="158" t="n">
        <v>7</v>
      </c>
      <c r="O127" s="335" t="s">
        <v>157</v>
      </c>
    </row>
    <row r="128" customFormat="false" ht="27" hidden="true" customHeight="true" outlineLevel="0" collapsed="false">
      <c r="A128" s="317"/>
      <c r="B128" s="336"/>
      <c r="C128" s="163" t="s">
        <v>171</v>
      </c>
      <c r="D128" s="163"/>
      <c r="E128" s="163"/>
      <c r="F128" s="163"/>
      <c r="G128" s="163"/>
      <c r="H128" s="163"/>
      <c r="I128" s="163"/>
      <c r="J128" s="163"/>
      <c r="K128" s="163"/>
      <c r="L128" s="163"/>
      <c r="N128" s="328"/>
      <c r="O128" s="337"/>
    </row>
    <row r="129" customFormat="false" ht="21" hidden="true" customHeight="true" outlineLevel="0" collapsed="false">
      <c r="A129" s="167" t="n">
        <v>2</v>
      </c>
      <c r="B129" s="168" t="s">
        <v>129</v>
      </c>
      <c r="C129" s="169" t="s">
        <v>172</v>
      </c>
      <c r="D129" s="169"/>
      <c r="E129" s="169"/>
      <c r="F129" s="169"/>
      <c r="G129" s="169"/>
      <c r="H129" s="169"/>
      <c r="I129" s="169"/>
      <c r="J129" s="169"/>
      <c r="K129" s="169"/>
      <c r="L129" s="169"/>
      <c r="N129" s="317"/>
      <c r="O129" s="338" t="s">
        <v>173</v>
      </c>
    </row>
    <row r="130" customFormat="false" ht="21" hidden="true" customHeight="true" outlineLevel="0" collapsed="false">
      <c r="A130" s="167" t="n">
        <v>3</v>
      </c>
      <c r="B130" s="339" t="s">
        <v>109</v>
      </c>
      <c r="C130" s="169" t="s">
        <v>132</v>
      </c>
      <c r="D130" s="169"/>
      <c r="E130" s="169"/>
      <c r="F130" s="169"/>
      <c r="G130" s="169"/>
      <c r="H130" s="169"/>
      <c r="I130" s="169"/>
      <c r="J130" s="169"/>
      <c r="K130" s="169"/>
      <c r="L130" s="169"/>
      <c r="N130" s="317"/>
      <c r="O130" s="340" t="s">
        <v>100</v>
      </c>
    </row>
    <row r="131" customFormat="false" ht="27" hidden="true" customHeight="true" outlineLevel="0" collapsed="false">
      <c r="A131" s="167" t="n">
        <v>4</v>
      </c>
      <c r="B131" s="339" t="s">
        <v>174</v>
      </c>
      <c r="C131" s="169" t="s">
        <v>175</v>
      </c>
      <c r="D131" s="169"/>
      <c r="E131" s="169"/>
      <c r="F131" s="169"/>
      <c r="G131" s="169"/>
      <c r="H131" s="169"/>
      <c r="I131" s="169"/>
      <c r="J131" s="169"/>
      <c r="K131" s="169"/>
      <c r="L131" s="169"/>
      <c r="N131" s="158" t="n">
        <v>9</v>
      </c>
      <c r="O131" s="322" t="s">
        <v>176</v>
      </c>
    </row>
    <row r="132" customFormat="false" ht="21" hidden="true" customHeight="true" outlineLevel="0" collapsed="false">
      <c r="A132" s="167" t="n">
        <v>5</v>
      </c>
      <c r="B132" s="169" t="s">
        <v>134</v>
      </c>
      <c r="C132" s="169" t="s">
        <v>177</v>
      </c>
      <c r="D132" s="169"/>
      <c r="E132" s="169"/>
      <c r="F132" s="169"/>
      <c r="G132" s="169"/>
      <c r="H132" s="169"/>
      <c r="I132" s="169"/>
      <c r="J132" s="169"/>
      <c r="K132" s="169"/>
      <c r="L132" s="169"/>
      <c r="N132" s="317"/>
      <c r="O132" s="324" t="s">
        <v>178</v>
      </c>
    </row>
    <row r="133" customFormat="false" ht="21" hidden="true" customHeight="true" outlineLevel="0" collapsed="false">
      <c r="A133" s="167" t="n">
        <v>6</v>
      </c>
      <c r="B133" s="339" t="s">
        <v>179</v>
      </c>
      <c r="C133" s="169" t="s">
        <v>177</v>
      </c>
      <c r="D133" s="169"/>
      <c r="E133" s="169"/>
      <c r="F133" s="169"/>
      <c r="G133" s="169"/>
      <c r="H133" s="169"/>
      <c r="I133" s="169"/>
      <c r="J133" s="169"/>
      <c r="K133" s="169"/>
      <c r="L133" s="169"/>
      <c r="N133" s="341" t="n">
        <v>10</v>
      </c>
      <c r="O133" s="315" t="s">
        <v>180</v>
      </c>
    </row>
    <row r="134" customFormat="false" ht="51.75" hidden="true" customHeight="true" outlineLevel="0" collapsed="false">
      <c r="A134" s="167" t="n">
        <v>7</v>
      </c>
      <c r="B134" s="342" t="s">
        <v>181</v>
      </c>
      <c r="C134" s="169" t="s">
        <v>182</v>
      </c>
      <c r="D134" s="169"/>
      <c r="E134" s="169"/>
      <c r="F134" s="169"/>
      <c r="G134" s="169"/>
      <c r="H134" s="169"/>
      <c r="I134" s="169"/>
      <c r="J134" s="169"/>
      <c r="K134" s="169"/>
      <c r="L134" s="169"/>
      <c r="N134" s="343"/>
      <c r="O134" s="205" t="s">
        <v>183</v>
      </c>
    </row>
    <row r="135" customFormat="false" ht="26.25" hidden="true" customHeight="true" outlineLevel="0" collapsed="false">
      <c r="A135" s="167" t="n">
        <v>8</v>
      </c>
      <c r="B135" s="344" t="s">
        <v>139</v>
      </c>
      <c r="C135" s="169" t="s">
        <v>140</v>
      </c>
      <c r="D135" s="169"/>
      <c r="E135" s="169"/>
      <c r="F135" s="169"/>
      <c r="G135" s="169"/>
      <c r="H135" s="169"/>
      <c r="I135" s="169"/>
      <c r="J135" s="169"/>
      <c r="K135" s="169"/>
      <c r="L135" s="169"/>
      <c r="N135" s="341" t="n">
        <v>11</v>
      </c>
      <c r="O135" s="345" t="s">
        <v>106</v>
      </c>
    </row>
    <row r="136" customFormat="false" ht="27.75" hidden="true" customHeight="true" outlineLevel="0" collapsed="false">
      <c r="A136" s="167" t="n">
        <v>9</v>
      </c>
      <c r="B136" s="339" t="s">
        <v>184</v>
      </c>
      <c r="C136" s="169" t="s">
        <v>185</v>
      </c>
      <c r="D136" s="169"/>
      <c r="E136" s="169"/>
      <c r="F136" s="169"/>
      <c r="G136" s="169"/>
      <c r="H136" s="169"/>
      <c r="I136" s="169"/>
      <c r="J136" s="169"/>
      <c r="K136" s="169"/>
      <c r="L136" s="169"/>
      <c r="N136" s="343"/>
      <c r="O136" s="205" t="s">
        <v>186</v>
      </c>
    </row>
    <row r="137" customFormat="false" ht="13.2" hidden="true" customHeight="false" outlineLevel="0" collapsed="false">
      <c r="N137" s="325"/>
      <c r="O137" s="346"/>
    </row>
    <row r="138" customFormat="false" ht="13.2" hidden="true" customHeight="false" outlineLevel="0" collapsed="false"/>
  </sheetData>
  <mergeCells count="44">
    <mergeCell ref="A5:L5"/>
    <mergeCell ref="C8:C10"/>
    <mergeCell ref="D8:J8"/>
    <mergeCell ref="K8:K10"/>
    <mergeCell ref="L8:L10"/>
    <mergeCell ref="P8:P10"/>
    <mergeCell ref="D9:D10"/>
    <mergeCell ref="P13:P15"/>
    <mergeCell ref="P29:P30"/>
    <mergeCell ref="A32:B32"/>
    <mergeCell ref="C44:C46"/>
    <mergeCell ref="D44:J44"/>
    <mergeCell ref="K44:K46"/>
    <mergeCell ref="L44:L46"/>
    <mergeCell ref="D45:D46"/>
    <mergeCell ref="P73:P74"/>
    <mergeCell ref="P75:P76"/>
    <mergeCell ref="P77:P78"/>
    <mergeCell ref="P81:P83"/>
    <mergeCell ref="C91:L91"/>
    <mergeCell ref="B92:L92"/>
    <mergeCell ref="C93:L93"/>
    <mergeCell ref="C94:L94"/>
    <mergeCell ref="C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25:L125"/>
    <mergeCell ref="B126:L126"/>
    <mergeCell ref="C127:L127"/>
    <mergeCell ref="C128:L128"/>
    <mergeCell ref="C129:L129"/>
    <mergeCell ref="C130:L130"/>
    <mergeCell ref="C131:L131"/>
    <mergeCell ref="C132:L132"/>
    <mergeCell ref="C133:L133"/>
    <mergeCell ref="C134:L134"/>
    <mergeCell ref="C135:L135"/>
    <mergeCell ref="C136:L13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:L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1" width="51.87"/>
    <col collapsed="false" customWidth="true" hidden="false" outlineLevel="0" max="3" min="3" style="1" width="10.55"/>
    <col collapsed="false" customWidth="true" hidden="false" outlineLevel="0" max="4" min="4" style="1" width="10.32"/>
    <col collapsed="false" customWidth="true" hidden="false" outlineLevel="0" max="5" min="5" style="1" width="9.66"/>
    <col collapsed="false" customWidth="true" hidden="false" outlineLevel="0" max="6" min="6" style="1" width="10.43"/>
    <col collapsed="false" customWidth="true" hidden="false" outlineLevel="0" max="7" min="7" style="1" width="9.66"/>
    <col collapsed="false" customWidth="true" hidden="false" outlineLevel="0" max="8" min="8" style="1" width="10.32"/>
    <col collapsed="false" customWidth="true" hidden="false" outlineLevel="0" max="9" min="9" style="1" width="8.99"/>
    <col collapsed="false" customWidth="true" hidden="false" outlineLevel="0" max="10" min="10" style="1" width="8.43"/>
    <col collapsed="false" customWidth="true" hidden="false" outlineLevel="0" max="11" min="11" style="1" width="9.99"/>
    <col collapsed="false" customWidth="true" hidden="false" outlineLevel="0" max="12" min="12" style="1" width="10.55"/>
    <col collapsed="false" customWidth="true" hidden="false" outlineLevel="0" max="13" min="13" style="1" width="7.88"/>
    <col collapsed="false" customWidth="false" hidden="false" outlineLevel="0" max="257" min="14" style="1" width="9.1"/>
  </cols>
  <sheetData>
    <row r="2" customFormat="false" ht="12" hidden="false" customHeight="true" outlineLevel="0" collapsed="false"/>
    <row r="3" customFormat="false" ht="15" hidden="false" customHeight="true" outlineLevel="0" collapsed="false">
      <c r="A3" s="3" t="s">
        <v>1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2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L4" s="5" t="s">
        <v>3</v>
      </c>
      <c r="M4" s="347"/>
    </row>
    <row r="5" customFormat="false" ht="12" hidden="false" customHeight="true" outlineLevel="0" collapsed="false">
      <c r="A5" s="6"/>
      <c r="B5" s="7"/>
      <c r="C5" s="8" t="s">
        <v>4</v>
      </c>
      <c r="D5" s="9" t="s">
        <v>5</v>
      </c>
      <c r="E5" s="9"/>
      <c r="F5" s="9"/>
      <c r="G5" s="9"/>
      <c r="H5" s="9"/>
      <c r="I5" s="9"/>
      <c r="J5" s="9"/>
      <c r="K5" s="8" t="s">
        <v>6</v>
      </c>
      <c r="L5" s="8" t="s">
        <v>7</v>
      </c>
      <c r="M5" s="348"/>
    </row>
    <row r="6" customFormat="false" ht="14.25" hidden="false" customHeight="true" outlineLevel="0" collapsed="false">
      <c r="A6" s="10"/>
      <c r="B6" s="11"/>
      <c r="C6" s="8"/>
      <c r="D6" s="8" t="s">
        <v>8</v>
      </c>
      <c r="E6" s="12" t="s">
        <v>9</v>
      </c>
      <c r="F6" s="13"/>
      <c r="G6" s="13"/>
      <c r="H6" s="13"/>
      <c r="I6" s="13"/>
      <c r="J6" s="14"/>
      <c r="K6" s="8"/>
      <c r="L6" s="8"/>
      <c r="M6" s="348"/>
    </row>
    <row r="7" customFormat="false" ht="39.6" hidden="false" customHeight="true" outlineLevel="0" collapsed="false">
      <c r="A7" s="15" t="s">
        <v>10</v>
      </c>
      <c r="B7" s="16" t="s">
        <v>11</v>
      </c>
      <c r="C7" s="8"/>
      <c r="D7" s="8"/>
      <c r="E7" s="8" t="s">
        <v>12</v>
      </c>
      <c r="F7" s="8" t="s">
        <v>188</v>
      </c>
      <c r="G7" s="17" t="s">
        <v>14</v>
      </c>
      <c r="H7" s="18" t="s">
        <v>15</v>
      </c>
      <c r="I7" s="19" t="s">
        <v>74</v>
      </c>
      <c r="J7" s="17" t="s">
        <v>17</v>
      </c>
      <c r="K7" s="8"/>
      <c r="L7" s="8"/>
      <c r="M7" s="348"/>
    </row>
    <row r="8" customFormat="false" ht="11.25" hidden="false" customHeight="tru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3" t="n">
        <v>9</v>
      </c>
      <c r="J8" s="22" t="n">
        <v>10</v>
      </c>
      <c r="K8" s="22" t="n">
        <v>11</v>
      </c>
      <c r="L8" s="22" t="n">
        <v>12</v>
      </c>
      <c r="M8" s="348"/>
    </row>
    <row r="9" customFormat="false" ht="13.5" hidden="false" customHeight="true" outlineLevel="0" collapsed="false">
      <c r="A9" s="349" t="s">
        <v>34</v>
      </c>
      <c r="B9" s="350" t="s">
        <v>189</v>
      </c>
      <c r="C9" s="350"/>
      <c r="D9" s="351"/>
      <c r="E9" s="351"/>
      <c r="F9" s="351"/>
      <c r="G9" s="351"/>
      <c r="H9" s="351"/>
      <c r="I9" s="351"/>
      <c r="J9" s="351"/>
      <c r="K9" s="351"/>
      <c r="L9" s="352"/>
      <c r="M9" s="348"/>
    </row>
    <row r="10" customFormat="false" ht="13.2" hidden="false" customHeight="true" outlineLevel="0" collapsed="false">
      <c r="A10" s="353" t="n">
        <v>1</v>
      </c>
      <c r="B10" s="354" t="s">
        <v>190</v>
      </c>
      <c r="C10" s="355"/>
      <c r="D10" s="355"/>
      <c r="E10" s="356"/>
      <c r="F10" s="357"/>
      <c r="G10" s="355"/>
      <c r="H10" s="355"/>
      <c r="I10" s="355"/>
      <c r="J10" s="355"/>
      <c r="K10" s="355"/>
      <c r="L10" s="358"/>
      <c r="M10" s="348"/>
    </row>
    <row r="11" customFormat="false" ht="13.2" hidden="false" customHeight="true" outlineLevel="0" collapsed="false">
      <c r="A11" s="359"/>
      <c r="B11" s="360" t="s">
        <v>191</v>
      </c>
      <c r="C11" s="361" t="s">
        <v>38</v>
      </c>
      <c r="D11" s="361" t="n">
        <f aca="false">E11</f>
        <v>70000</v>
      </c>
      <c r="E11" s="361" t="n">
        <v>70000</v>
      </c>
      <c r="F11" s="362" t="s">
        <v>38</v>
      </c>
      <c r="G11" s="362" t="s">
        <v>38</v>
      </c>
      <c r="H11" s="362" t="s">
        <v>38</v>
      </c>
      <c r="I11" s="362" t="s">
        <v>38</v>
      </c>
      <c r="J11" s="362" t="s">
        <v>38</v>
      </c>
      <c r="K11" s="362" t="s">
        <v>38</v>
      </c>
      <c r="L11" s="363" t="n">
        <f aca="false">D11</f>
        <v>70000</v>
      </c>
      <c r="M11" s="348"/>
    </row>
    <row r="12" customFormat="false" ht="13.2" hidden="false" customHeight="true" outlineLevel="0" collapsed="false">
      <c r="A12" s="353" t="n">
        <v>2</v>
      </c>
      <c r="B12" s="364" t="s">
        <v>192</v>
      </c>
      <c r="C12" s="365"/>
      <c r="D12" s="365"/>
      <c r="E12" s="366"/>
      <c r="F12" s="365"/>
      <c r="G12" s="365"/>
      <c r="H12" s="365"/>
      <c r="I12" s="365"/>
      <c r="J12" s="365"/>
      <c r="K12" s="365"/>
      <c r="L12" s="367"/>
      <c r="M12" s="348"/>
    </row>
    <row r="13" customFormat="false" ht="13.2" hidden="false" customHeight="true" outlineLevel="0" collapsed="false">
      <c r="A13" s="368" t="s">
        <v>78</v>
      </c>
      <c r="B13" s="369" t="s">
        <v>193</v>
      </c>
      <c r="C13" s="355" t="s">
        <v>38</v>
      </c>
      <c r="D13" s="355" t="n">
        <f aca="false">E13+F13</f>
        <v>500000</v>
      </c>
      <c r="E13" s="355" t="n">
        <v>163388</v>
      </c>
      <c r="F13" s="355" t="n">
        <v>336612</v>
      </c>
      <c r="G13" s="355" t="s">
        <v>38</v>
      </c>
      <c r="H13" s="355" t="s">
        <v>38</v>
      </c>
      <c r="I13" s="355" t="s">
        <v>38</v>
      </c>
      <c r="J13" s="355" t="s">
        <v>38</v>
      </c>
      <c r="K13" s="355" t="n">
        <v>500000</v>
      </c>
      <c r="L13" s="358" t="n">
        <f aca="false">D13+K13</f>
        <v>1000000</v>
      </c>
      <c r="M13" s="348"/>
    </row>
    <row r="14" customFormat="false" ht="13.2" hidden="false" customHeight="true" outlineLevel="0" collapsed="false">
      <c r="A14" s="370" t="s">
        <v>80</v>
      </c>
      <c r="B14" s="369" t="s">
        <v>194</v>
      </c>
      <c r="C14" s="355" t="s">
        <v>38</v>
      </c>
      <c r="D14" s="355" t="n">
        <f aca="false">F14</f>
        <v>300000</v>
      </c>
      <c r="E14" s="355" t="s">
        <v>38</v>
      </c>
      <c r="F14" s="355" t="n">
        <v>300000</v>
      </c>
      <c r="G14" s="355" t="s">
        <v>38</v>
      </c>
      <c r="H14" s="355" t="s">
        <v>38</v>
      </c>
      <c r="I14" s="355" t="s">
        <v>38</v>
      </c>
      <c r="J14" s="355" t="s">
        <v>38</v>
      </c>
      <c r="K14" s="355" t="n">
        <v>2800000</v>
      </c>
      <c r="L14" s="358" t="n">
        <f aca="false">D14+K14</f>
        <v>3100000</v>
      </c>
      <c r="M14" s="348"/>
    </row>
    <row r="15" customFormat="false" ht="13.2" hidden="false" customHeight="true" outlineLevel="0" collapsed="false">
      <c r="A15" s="370" t="s">
        <v>195</v>
      </c>
      <c r="B15" s="369" t="s">
        <v>196</v>
      </c>
      <c r="C15" s="355" t="s">
        <v>38</v>
      </c>
      <c r="D15" s="355" t="n">
        <f aca="false">F15</f>
        <v>100000</v>
      </c>
      <c r="E15" s="355" t="s">
        <v>38</v>
      </c>
      <c r="F15" s="355" t="n">
        <v>100000</v>
      </c>
      <c r="G15" s="355" t="s">
        <v>38</v>
      </c>
      <c r="H15" s="355" t="s">
        <v>38</v>
      </c>
      <c r="I15" s="355" t="s">
        <v>38</v>
      </c>
      <c r="J15" s="355" t="s">
        <v>38</v>
      </c>
      <c r="K15" s="355" t="s">
        <v>38</v>
      </c>
      <c r="L15" s="358" t="n">
        <f aca="false">D15</f>
        <v>100000</v>
      </c>
      <c r="M15" s="348"/>
    </row>
    <row r="16" customFormat="false" ht="13.2" hidden="false" customHeight="true" outlineLevel="0" collapsed="false">
      <c r="A16" s="359" t="s">
        <v>197</v>
      </c>
      <c r="B16" s="371" t="s">
        <v>198</v>
      </c>
      <c r="C16" s="361" t="s">
        <v>38</v>
      </c>
      <c r="D16" s="361" t="n">
        <f aca="false">E16+F16</f>
        <v>155987.69</v>
      </c>
      <c r="E16" s="361" t="n">
        <v>23350</v>
      </c>
      <c r="F16" s="361" t="n">
        <v>132637.69</v>
      </c>
      <c r="G16" s="361" t="s">
        <v>38</v>
      </c>
      <c r="H16" s="361" t="s">
        <v>38</v>
      </c>
      <c r="I16" s="361" t="s">
        <v>38</v>
      </c>
      <c r="J16" s="361" t="s">
        <v>38</v>
      </c>
      <c r="K16" s="361" t="s">
        <v>38</v>
      </c>
      <c r="L16" s="363" t="n">
        <f aca="false">D16</f>
        <v>155987.69</v>
      </c>
      <c r="M16" s="348"/>
    </row>
    <row r="17" customFormat="false" ht="13.5" hidden="false" customHeight="true" outlineLevel="0" collapsed="false">
      <c r="A17" s="353" t="n">
        <v>3</v>
      </c>
      <c r="B17" s="372" t="s">
        <v>199</v>
      </c>
      <c r="C17" s="365"/>
      <c r="D17" s="365"/>
      <c r="E17" s="365"/>
      <c r="F17" s="373"/>
      <c r="G17" s="373"/>
      <c r="H17" s="373"/>
      <c r="I17" s="373"/>
      <c r="J17" s="373"/>
      <c r="K17" s="373"/>
      <c r="L17" s="367"/>
      <c r="M17" s="348"/>
    </row>
    <row r="18" customFormat="false" ht="66.6" hidden="false" customHeight="true" outlineLevel="0" collapsed="false">
      <c r="A18" s="368" t="s">
        <v>78</v>
      </c>
      <c r="B18" s="369" t="s">
        <v>200</v>
      </c>
      <c r="C18" s="355" t="n">
        <v>464603</v>
      </c>
      <c r="D18" s="355" t="n">
        <f aca="false">E18</f>
        <v>76887</v>
      </c>
      <c r="E18" s="355" t="n">
        <v>76887</v>
      </c>
      <c r="F18" s="357" t="s">
        <v>38</v>
      </c>
      <c r="G18" s="357" t="s">
        <v>38</v>
      </c>
      <c r="H18" s="357" t="s">
        <v>38</v>
      </c>
      <c r="I18" s="357" t="s">
        <v>38</v>
      </c>
      <c r="J18" s="357" t="s">
        <v>38</v>
      </c>
      <c r="K18" s="357" t="s">
        <v>38</v>
      </c>
      <c r="L18" s="358" t="n">
        <f aca="false">C18+D18</f>
        <v>541490</v>
      </c>
      <c r="M18" s="348"/>
    </row>
    <row r="19" customFormat="false" ht="13.2" hidden="false" customHeight="true" outlineLevel="0" collapsed="false">
      <c r="A19" s="359" t="s">
        <v>80</v>
      </c>
      <c r="B19" s="360" t="s">
        <v>201</v>
      </c>
      <c r="C19" s="361" t="s">
        <v>38</v>
      </c>
      <c r="D19" s="361" t="n">
        <v>60000</v>
      </c>
      <c r="E19" s="361" t="s">
        <v>38</v>
      </c>
      <c r="F19" s="362" t="n">
        <v>60000</v>
      </c>
      <c r="G19" s="362" t="s">
        <v>38</v>
      </c>
      <c r="H19" s="362" t="s">
        <v>38</v>
      </c>
      <c r="I19" s="362" t="s">
        <v>38</v>
      </c>
      <c r="J19" s="362" t="s">
        <v>38</v>
      </c>
      <c r="K19" s="362" t="s">
        <v>38</v>
      </c>
      <c r="L19" s="363" t="n">
        <f aca="false">D19</f>
        <v>60000</v>
      </c>
      <c r="M19" s="348"/>
    </row>
    <row r="20" customFormat="false" ht="19.2" hidden="false" customHeight="true" outlineLevel="0" collapsed="false">
      <c r="A20" s="374"/>
      <c r="B20" s="375" t="s">
        <v>50</v>
      </c>
      <c r="C20" s="133" t="n">
        <f aca="false">SUM(C10:C19)</f>
        <v>464603</v>
      </c>
      <c r="D20" s="133" t="n">
        <f aca="false">SUM(D10:D19)</f>
        <v>1262874.69</v>
      </c>
      <c r="E20" s="133" t="n">
        <f aca="false">SUM(E10:E19)</f>
        <v>333625</v>
      </c>
      <c r="F20" s="133" t="n">
        <f aca="false">SUM(F10:F19)</f>
        <v>929249.69</v>
      </c>
      <c r="G20" s="133" t="n">
        <f aca="false">SUM(G10:G19)</f>
        <v>0</v>
      </c>
      <c r="H20" s="133" t="n">
        <f aca="false">SUM(H10:H19)</f>
        <v>0</v>
      </c>
      <c r="I20" s="133" t="n">
        <f aca="false">SUM(I10:I19)</f>
        <v>0</v>
      </c>
      <c r="J20" s="133" t="n">
        <f aca="false">SUM(J10:J19)</f>
        <v>0</v>
      </c>
      <c r="K20" s="133" t="n">
        <f aca="false">SUM(K10:K19)</f>
        <v>3300000</v>
      </c>
      <c r="L20" s="134" t="n">
        <f aca="false">SUM(L10:L19)</f>
        <v>5027477.69</v>
      </c>
      <c r="M20" s="36"/>
    </row>
    <row r="21" customFormat="false" ht="12.75" hidden="false" customHeight="true" outlineLevel="0" collapsed="false">
      <c r="A21" s="376"/>
      <c r="B21" s="377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36"/>
    </row>
    <row r="22" customFormat="false" ht="12" hidden="false" customHeight="true" outlineLevel="0" collapsed="false">
      <c r="A22" s="349" t="s">
        <v>51</v>
      </c>
      <c r="B22" s="350" t="s">
        <v>202</v>
      </c>
      <c r="C22" s="350"/>
      <c r="D22" s="351"/>
      <c r="E22" s="378"/>
      <c r="F22" s="351"/>
      <c r="G22" s="351"/>
      <c r="H22" s="351"/>
      <c r="I22" s="351"/>
      <c r="J22" s="351"/>
      <c r="K22" s="351"/>
      <c r="L22" s="379"/>
    </row>
    <row r="23" customFormat="false" ht="15" hidden="false" customHeight="true" outlineLevel="0" collapsed="false">
      <c r="A23" s="380" t="n">
        <v>1</v>
      </c>
      <c r="B23" s="381" t="s">
        <v>203</v>
      </c>
      <c r="C23" s="382" t="s">
        <v>38</v>
      </c>
      <c r="D23" s="383" t="n">
        <f aca="false">F23</f>
        <v>20000</v>
      </c>
      <c r="E23" s="384" t="s">
        <v>38</v>
      </c>
      <c r="F23" s="385" t="n">
        <v>20000</v>
      </c>
      <c r="G23" s="386" t="s">
        <v>38</v>
      </c>
      <c r="H23" s="383" t="s">
        <v>38</v>
      </c>
      <c r="I23" s="383" t="s">
        <v>38</v>
      </c>
      <c r="J23" s="383" t="s">
        <v>38</v>
      </c>
      <c r="K23" s="383" t="s">
        <v>38</v>
      </c>
      <c r="L23" s="387" t="n">
        <f aca="false">D23</f>
        <v>20000</v>
      </c>
    </row>
    <row r="24" customFormat="false" ht="19.2" hidden="false" customHeight="true" outlineLevel="0" collapsed="false">
      <c r="A24" s="388"/>
      <c r="B24" s="389" t="s">
        <v>54</v>
      </c>
      <c r="C24" s="133" t="n">
        <f aca="false">SUM(C23:C23)</f>
        <v>0</v>
      </c>
      <c r="D24" s="133" t="n">
        <f aca="false">SUM(D23:D23)</f>
        <v>20000</v>
      </c>
      <c r="E24" s="390" t="n">
        <f aca="false">SUM(E23:E23)</f>
        <v>0</v>
      </c>
      <c r="F24" s="391" t="n">
        <f aca="false">SUM(F23:F23)</f>
        <v>20000</v>
      </c>
      <c r="G24" s="391" t="n">
        <v>0</v>
      </c>
      <c r="H24" s="133" t="n">
        <f aca="false">SUM(H23:H23)</f>
        <v>0</v>
      </c>
      <c r="I24" s="133" t="n">
        <f aca="false">SUM(I23:I23)</f>
        <v>0</v>
      </c>
      <c r="J24" s="133" t="n">
        <f aca="false">SUM(J23:J23)</f>
        <v>0</v>
      </c>
      <c r="K24" s="133" t="n">
        <f aca="false">SUM(K23:K23)</f>
        <v>0</v>
      </c>
      <c r="L24" s="134" t="n">
        <f aca="false">SUM(L23:L23)</f>
        <v>20000</v>
      </c>
    </row>
    <row r="25" customFormat="false" ht="9" hidden="false" customHeight="true" outlineLevel="0" collapsed="false">
      <c r="A25" s="392"/>
      <c r="B25" s="393"/>
      <c r="C25" s="394"/>
      <c r="D25" s="394"/>
      <c r="E25" s="394"/>
      <c r="F25" s="394"/>
      <c r="G25" s="394"/>
      <c r="H25" s="394"/>
      <c r="I25" s="394"/>
      <c r="J25" s="394"/>
      <c r="K25" s="394"/>
      <c r="L25" s="394"/>
    </row>
    <row r="26" customFormat="false" ht="24" hidden="false" customHeight="true" outlineLevel="0" collapsed="false">
      <c r="B26" s="395" t="s">
        <v>204</v>
      </c>
      <c r="C26" s="133" t="n">
        <f aca="false">C20+C24</f>
        <v>464603</v>
      </c>
      <c r="D26" s="133" t="n">
        <f aca="false">D20+D24</f>
        <v>1282874.69</v>
      </c>
      <c r="E26" s="133" t="n">
        <f aca="false">E20+E24</f>
        <v>333625</v>
      </c>
      <c r="F26" s="133" t="n">
        <f aca="false">F20+F24</f>
        <v>949249.69</v>
      </c>
      <c r="G26" s="133" t="n">
        <f aca="false">G20+G24</f>
        <v>0</v>
      </c>
      <c r="H26" s="133" t="n">
        <f aca="false">H20+H24</f>
        <v>0</v>
      </c>
      <c r="I26" s="133" t="n">
        <f aca="false">I20+I24</f>
        <v>0</v>
      </c>
      <c r="J26" s="133" t="n">
        <f aca="false">J20+J24</f>
        <v>0</v>
      </c>
      <c r="K26" s="133" t="n">
        <f aca="false">K20+K24</f>
        <v>3300000</v>
      </c>
      <c r="L26" s="134" t="n">
        <f aca="false">L20+L24</f>
        <v>5047477.69</v>
      </c>
    </row>
    <row r="27" customFormat="false" ht="11.4" hidden="false" customHeight="true" outlineLevel="0" collapsed="false">
      <c r="B27" s="396"/>
      <c r="C27" s="397"/>
      <c r="D27" s="398"/>
      <c r="E27" s="398"/>
      <c r="F27" s="399"/>
      <c r="G27" s="399"/>
      <c r="H27" s="398"/>
      <c r="I27" s="398"/>
      <c r="J27" s="400"/>
      <c r="K27" s="398"/>
      <c r="L27" s="398"/>
    </row>
    <row r="28" customFormat="false" ht="14.25" hidden="false" customHeight="true" outlineLevel="0" collapsed="false">
      <c r="B28" s="297" t="s">
        <v>205</v>
      </c>
      <c r="C28" s="70"/>
      <c r="E28" s="36"/>
      <c r="F28" s="36"/>
      <c r="G28" s="36"/>
      <c r="J28" s="398"/>
      <c r="K28" s="70"/>
      <c r="L28" s="398"/>
    </row>
    <row r="29" customFormat="false" ht="12.75" hidden="false" customHeight="true" outlineLevel="0" collapsed="false">
      <c r="A29" s="2"/>
      <c r="B29" s="143" t="s">
        <v>206</v>
      </c>
      <c r="C29" s="401"/>
      <c r="D29" s="401"/>
      <c r="E29" s="401"/>
      <c r="F29" s="401"/>
      <c r="G29" s="401"/>
      <c r="H29" s="401"/>
      <c r="I29" s="402"/>
      <c r="K29" s="66" t="n">
        <v>310275</v>
      </c>
      <c r="L29" s="398" t="s">
        <v>58</v>
      </c>
    </row>
    <row r="30" customFormat="false" ht="12.75" hidden="false" customHeight="true" outlineLevel="0" collapsed="false">
      <c r="A30" s="2"/>
      <c r="B30" s="403" t="s">
        <v>207</v>
      </c>
      <c r="C30" s="403"/>
      <c r="D30" s="403"/>
      <c r="E30" s="403"/>
      <c r="F30" s="403"/>
      <c r="G30" s="403"/>
      <c r="H30" s="403"/>
      <c r="I30" s="403"/>
      <c r="J30" s="403"/>
      <c r="K30" s="404" t="n">
        <v>23350</v>
      </c>
      <c r="L30" s="398" t="s">
        <v>58</v>
      </c>
    </row>
    <row r="31" customFormat="false" ht="13.5" hidden="false" customHeight="true" outlineLevel="0" collapsed="false">
      <c r="A31" s="2"/>
      <c r="B31" s="143" t="s">
        <v>208</v>
      </c>
      <c r="C31" s="401"/>
      <c r="D31" s="401"/>
      <c r="E31" s="401"/>
      <c r="F31" s="401"/>
      <c r="G31" s="401"/>
      <c r="H31" s="401"/>
      <c r="I31" s="402"/>
      <c r="K31" s="66" t="n">
        <f aca="false">K29+K30</f>
        <v>333625</v>
      </c>
      <c r="L31" s="398" t="s">
        <v>58</v>
      </c>
    </row>
    <row r="32" customFormat="false" ht="9" hidden="false" customHeight="true" outlineLevel="0" collapsed="false">
      <c r="A32" s="2"/>
      <c r="B32" s="143"/>
      <c r="C32" s="401"/>
      <c r="D32" s="401"/>
      <c r="E32" s="401"/>
      <c r="F32" s="401"/>
      <c r="G32" s="401"/>
      <c r="H32" s="401"/>
      <c r="I32" s="402"/>
      <c r="J32" s="66"/>
      <c r="K32" s="398"/>
      <c r="L32" s="405"/>
    </row>
    <row r="33" customFormat="false" ht="29.25" hidden="false" customHeight="true" outlineLevel="0" collapsed="false">
      <c r="A33" s="406" t="s">
        <v>209</v>
      </c>
      <c r="B33" s="403" t="s">
        <v>210</v>
      </c>
      <c r="C33" s="403"/>
      <c r="D33" s="403"/>
      <c r="E33" s="403"/>
      <c r="F33" s="403"/>
      <c r="G33" s="403"/>
      <c r="H33" s="403"/>
      <c r="I33" s="403"/>
      <c r="J33" s="403"/>
      <c r="K33" s="403"/>
      <c r="L33" s="403"/>
    </row>
    <row r="34" customFormat="false" ht="28.5" hidden="false" customHeight="true" outlineLevel="0" collapsed="false">
      <c r="A34" s="406" t="s">
        <v>209</v>
      </c>
      <c r="B34" s="407" t="s">
        <v>211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</row>
    <row r="35" customFormat="false" ht="13.5" hidden="false" customHeight="true" outlineLevel="0" collapsed="false">
      <c r="A35" s="408"/>
    </row>
    <row r="36" customFormat="false" ht="17.25" hidden="false" customHeight="true" outlineLevel="0" collapsed="false">
      <c r="B36" s="393" t="s">
        <v>31</v>
      </c>
      <c r="C36" s="393"/>
      <c r="D36" s="393"/>
      <c r="E36" s="393"/>
      <c r="F36" s="393"/>
      <c r="G36" s="393"/>
      <c r="H36" s="393"/>
      <c r="I36" s="393"/>
      <c r="J36" s="393"/>
      <c r="K36" s="393"/>
      <c r="L36" s="393"/>
    </row>
    <row r="37" customFormat="false" ht="14.25" hidden="false" customHeight="true" outlineLevel="0" collapsed="false">
      <c r="C37" s="409"/>
      <c r="D37" s="410"/>
      <c r="E37" s="410"/>
      <c r="F37" s="410"/>
      <c r="G37" s="410"/>
      <c r="H37" s="410"/>
      <c r="I37" s="410"/>
      <c r="L37" s="398"/>
    </row>
    <row r="38" customFormat="false" ht="14.25" hidden="false" customHeight="true" outlineLevel="0" collapsed="false">
      <c r="C38" s="410"/>
      <c r="D38" s="410"/>
      <c r="E38" s="410"/>
      <c r="F38" s="410"/>
      <c r="G38" s="410"/>
      <c r="H38" s="410"/>
      <c r="I38" s="410"/>
      <c r="L38" s="398"/>
    </row>
    <row r="39" customFormat="false" ht="13.8" hidden="false" customHeight="false" outlineLevel="0" collapsed="false">
      <c r="B39" s="70"/>
      <c r="C39" s="410"/>
      <c r="D39" s="410"/>
      <c r="E39" s="410"/>
      <c r="F39" s="410"/>
      <c r="G39" s="410"/>
      <c r="H39" s="410"/>
      <c r="I39" s="410"/>
      <c r="L39" s="398"/>
    </row>
    <row r="40" customFormat="false" ht="15.75" hidden="false" customHeight="true" outlineLevel="0" collapsed="false">
      <c r="C40" s="410"/>
      <c r="D40" s="410"/>
      <c r="E40" s="410"/>
      <c r="F40" s="410"/>
      <c r="G40" s="410"/>
      <c r="H40" s="410"/>
      <c r="I40" s="410"/>
      <c r="L40" s="398"/>
    </row>
    <row r="41" customFormat="false" ht="17.25" hidden="false" customHeight="true" outlineLevel="0" collapsed="false">
      <c r="C41" s="410"/>
      <c r="D41" s="410"/>
      <c r="E41" s="410"/>
      <c r="F41" s="410"/>
      <c r="G41" s="410"/>
      <c r="H41" s="410"/>
      <c r="I41" s="410"/>
      <c r="L41" s="398"/>
    </row>
  </sheetData>
  <mergeCells count="10">
    <mergeCell ref="A3:L3"/>
    <mergeCell ref="C5:C7"/>
    <mergeCell ref="D5:J5"/>
    <mergeCell ref="K5:K7"/>
    <mergeCell ref="L5:L7"/>
    <mergeCell ref="D6:D7"/>
    <mergeCell ref="B30:J30"/>
    <mergeCell ref="B33:L33"/>
    <mergeCell ref="B34:L34"/>
    <mergeCell ref="B36:L3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4.66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9.43"/>
    <col collapsed="false" customWidth="true" hidden="false" outlineLevel="0" max="9" min="8" style="0" width="10.1"/>
    <col collapsed="false" customWidth="true" hidden="false" outlineLevel="0" max="10" min="10" style="0" width="11.1"/>
    <col collapsed="false" customWidth="true" hidden="false" outlineLevel="0" max="11" min="11" style="0" width="10.66"/>
    <col collapsed="false" customWidth="true" hidden="false" outlineLevel="0" max="12" min="12" style="0" width="11.99"/>
  </cols>
  <sheetData>
    <row r="1" customFormat="false" ht="13.2" hidden="false" customHeight="false" outlineLevel="0" collapsed="false">
      <c r="A1" s="5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5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false" outlineLevel="0" collapsed="false">
      <c r="A4" s="3" t="s">
        <v>212</v>
      </c>
      <c r="B4" s="3"/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3.2" hidden="false" customHeight="false" outlineLevel="0" collapsed="false">
      <c r="A5" s="411"/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</row>
    <row r="6" customFormat="false" ht="13.8" hidden="false" customHeight="false" outlineLevel="0" collapsed="false">
      <c r="A6" s="4"/>
      <c r="B6" s="5"/>
      <c r="C6" s="4"/>
      <c r="D6" s="4"/>
      <c r="E6" s="4"/>
      <c r="F6" s="4"/>
      <c r="G6" s="4"/>
      <c r="H6" s="5"/>
      <c r="I6" s="5"/>
      <c r="J6" s="5"/>
      <c r="K6" s="1"/>
      <c r="L6" s="5" t="s">
        <v>3</v>
      </c>
    </row>
    <row r="7" customFormat="false" ht="13.5" hidden="false" customHeight="true" outlineLevel="0" collapsed="false">
      <c r="A7" s="6"/>
      <c r="B7" s="7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8" t="s">
        <v>6</v>
      </c>
      <c r="L7" s="8" t="s">
        <v>7</v>
      </c>
    </row>
    <row r="8" customFormat="false" ht="13.5" hidden="false" customHeight="true" outlineLevel="0" collapsed="false">
      <c r="A8" s="10"/>
      <c r="B8" s="11"/>
      <c r="C8" s="8"/>
      <c r="D8" s="8" t="s">
        <v>8</v>
      </c>
      <c r="E8" s="12" t="s">
        <v>9</v>
      </c>
      <c r="F8" s="13"/>
      <c r="G8" s="13"/>
      <c r="H8" s="13"/>
      <c r="I8" s="13"/>
      <c r="J8" s="14"/>
      <c r="K8" s="8"/>
      <c r="L8" s="8"/>
    </row>
    <row r="9" customFormat="false" ht="49.2" hidden="false" customHeight="true" outlineLevel="0" collapsed="false">
      <c r="A9" s="15" t="s">
        <v>10</v>
      </c>
      <c r="B9" s="16" t="s">
        <v>11</v>
      </c>
      <c r="C9" s="8"/>
      <c r="D9" s="8"/>
      <c r="E9" s="8" t="s">
        <v>12</v>
      </c>
      <c r="F9" s="8" t="s">
        <v>13</v>
      </c>
      <c r="G9" s="17" t="s">
        <v>14</v>
      </c>
      <c r="H9" s="18" t="s">
        <v>15</v>
      </c>
      <c r="I9" s="19" t="s">
        <v>74</v>
      </c>
      <c r="J9" s="17" t="s">
        <v>17</v>
      </c>
      <c r="K9" s="8"/>
      <c r="L9" s="8"/>
    </row>
    <row r="10" customFormat="false" ht="11.4" hidden="false" customHeight="true" outlineLevel="0" collapsed="false">
      <c r="A10" s="20" t="n">
        <v>1</v>
      </c>
      <c r="B10" s="20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J10" s="22" t="n">
        <v>10</v>
      </c>
      <c r="K10" s="22" t="n">
        <v>11</v>
      </c>
      <c r="L10" s="22" t="n">
        <v>12</v>
      </c>
    </row>
    <row r="11" customFormat="false" ht="13.8" hidden="false" customHeight="false" outlineLevel="0" collapsed="false">
      <c r="A11" s="349" t="s">
        <v>34</v>
      </c>
      <c r="B11" s="350" t="s">
        <v>189</v>
      </c>
      <c r="C11" s="350"/>
      <c r="D11" s="351"/>
      <c r="E11" s="351"/>
      <c r="F11" s="351"/>
      <c r="G11" s="351"/>
      <c r="H11" s="351"/>
      <c r="I11" s="351"/>
      <c r="J11" s="351"/>
      <c r="K11" s="350"/>
      <c r="L11" s="352"/>
    </row>
    <row r="12" customFormat="false" ht="12.75" hidden="false" customHeight="true" outlineLevel="0" collapsed="false">
      <c r="A12" s="412" t="n">
        <v>1</v>
      </c>
      <c r="B12" s="413" t="s">
        <v>213</v>
      </c>
      <c r="C12" s="414"/>
      <c r="D12" s="414"/>
      <c r="E12" s="414"/>
      <c r="F12" s="414"/>
      <c r="G12" s="414"/>
      <c r="H12" s="414"/>
      <c r="I12" s="415"/>
      <c r="J12" s="414"/>
      <c r="K12" s="414"/>
      <c r="L12" s="416"/>
    </row>
    <row r="13" customFormat="false" ht="12.75" hidden="false" customHeight="true" outlineLevel="0" collapsed="false">
      <c r="A13" s="417" t="s">
        <v>78</v>
      </c>
      <c r="B13" s="418" t="s">
        <v>214</v>
      </c>
      <c r="C13" s="414" t="n">
        <v>112235</v>
      </c>
      <c r="D13" s="414" t="n">
        <f aca="false">E13</f>
        <v>61820</v>
      </c>
      <c r="E13" s="414" t="n">
        <v>61820</v>
      </c>
      <c r="F13" s="414" t="s">
        <v>38</v>
      </c>
      <c r="G13" s="414" t="s">
        <v>38</v>
      </c>
      <c r="H13" s="414" t="s">
        <v>38</v>
      </c>
      <c r="I13" s="414" t="s">
        <v>38</v>
      </c>
      <c r="J13" s="414" t="s">
        <v>38</v>
      </c>
      <c r="K13" s="414" t="s">
        <v>38</v>
      </c>
      <c r="L13" s="416" t="n">
        <f aca="false">C13+D13</f>
        <v>174055</v>
      </c>
    </row>
    <row r="14" customFormat="false" ht="12.75" hidden="false" customHeight="true" outlineLevel="0" collapsed="false">
      <c r="A14" s="417" t="s">
        <v>80</v>
      </c>
      <c r="B14" s="419" t="s">
        <v>215</v>
      </c>
      <c r="C14" s="414" t="n">
        <v>33028</v>
      </c>
      <c r="D14" s="414" t="n">
        <f aca="false">E14</f>
        <v>18965</v>
      </c>
      <c r="E14" s="414" t="n">
        <v>18965</v>
      </c>
      <c r="F14" s="414" t="s">
        <v>38</v>
      </c>
      <c r="G14" s="414" t="s">
        <v>38</v>
      </c>
      <c r="H14" s="414" t="s">
        <v>38</v>
      </c>
      <c r="I14" s="414" t="s">
        <v>38</v>
      </c>
      <c r="J14" s="414" t="s">
        <v>38</v>
      </c>
      <c r="K14" s="414" t="s">
        <v>38</v>
      </c>
      <c r="L14" s="416" t="n">
        <f aca="false">C14+D14</f>
        <v>51993</v>
      </c>
    </row>
    <row r="15" customFormat="false" ht="12.75" hidden="false" customHeight="true" outlineLevel="0" collapsed="false">
      <c r="A15" s="420"/>
      <c r="B15" s="421" t="s">
        <v>216</v>
      </c>
      <c r="C15" s="422" t="n">
        <f aca="false">SUM(C13:C14)</f>
        <v>145263</v>
      </c>
      <c r="D15" s="422" t="n">
        <f aca="false">SUM(D13:D14)</f>
        <v>80785</v>
      </c>
      <c r="E15" s="422" t="n">
        <f aca="false">SUM(E13:E14)</f>
        <v>80785</v>
      </c>
      <c r="F15" s="422" t="n">
        <f aca="false">SUM(F13:F14)</f>
        <v>0</v>
      </c>
      <c r="G15" s="422" t="n">
        <f aca="false">SUM(G13:G14)</f>
        <v>0</v>
      </c>
      <c r="H15" s="422" t="n">
        <f aca="false">SUM(H13:H14)</f>
        <v>0</v>
      </c>
      <c r="I15" s="422" t="n">
        <f aca="false">SUM(I13:I14)</f>
        <v>0</v>
      </c>
      <c r="J15" s="422" t="n">
        <f aca="false">SUM(J13:J14)</f>
        <v>0</v>
      </c>
      <c r="K15" s="422" t="n">
        <f aca="false">SUM(K13:K14)</f>
        <v>0</v>
      </c>
      <c r="L15" s="423" t="n">
        <f aca="false">SUM(L13:L14)</f>
        <v>226048</v>
      </c>
    </row>
    <row r="16" customFormat="false" ht="12.75" hidden="false" customHeight="true" outlineLevel="0" collapsed="false">
      <c r="A16" s="412" t="n">
        <v>2</v>
      </c>
      <c r="B16" s="413" t="s">
        <v>217</v>
      </c>
      <c r="C16" s="414"/>
      <c r="D16" s="414"/>
      <c r="E16" s="424"/>
      <c r="F16" s="414"/>
      <c r="G16" s="414"/>
      <c r="H16" s="414"/>
      <c r="I16" s="415"/>
      <c r="J16" s="414"/>
      <c r="K16" s="414"/>
      <c r="L16" s="416"/>
    </row>
    <row r="17" customFormat="false" ht="12.75" hidden="false" customHeight="true" outlineLevel="0" collapsed="false">
      <c r="A17" s="95"/>
      <c r="B17" s="425" t="s">
        <v>218</v>
      </c>
      <c r="C17" s="97" t="n">
        <v>49000</v>
      </c>
      <c r="D17" s="97" t="n">
        <f aca="false">E17</f>
        <v>20100</v>
      </c>
      <c r="E17" s="97" t="n">
        <v>20100</v>
      </c>
      <c r="F17" s="97" t="s">
        <v>38</v>
      </c>
      <c r="G17" s="97" t="s">
        <v>38</v>
      </c>
      <c r="H17" s="97" t="s">
        <v>38</v>
      </c>
      <c r="I17" s="97" t="s">
        <v>38</v>
      </c>
      <c r="J17" s="97" t="s">
        <v>38</v>
      </c>
      <c r="K17" s="97" t="s">
        <v>38</v>
      </c>
      <c r="L17" s="426" t="n">
        <f aca="false">C17+D17</f>
        <v>69100</v>
      </c>
    </row>
    <row r="18" customFormat="false" ht="12.75" hidden="false" customHeight="true" outlineLevel="0" collapsed="false">
      <c r="A18" s="412" t="n">
        <v>3</v>
      </c>
      <c r="B18" s="427" t="s">
        <v>219</v>
      </c>
      <c r="C18" s="414"/>
      <c r="D18" s="414"/>
      <c r="E18" s="424"/>
      <c r="F18" s="414"/>
      <c r="G18" s="414"/>
      <c r="H18" s="414"/>
      <c r="I18" s="415"/>
      <c r="J18" s="414"/>
      <c r="K18" s="414"/>
      <c r="L18" s="416"/>
    </row>
    <row r="19" customFormat="false" ht="12.75" hidden="false" customHeight="true" outlineLevel="0" collapsed="false">
      <c r="A19" s="95"/>
      <c r="B19" s="428" t="s">
        <v>220</v>
      </c>
      <c r="C19" s="97" t="s">
        <v>38</v>
      </c>
      <c r="D19" s="97" t="n">
        <f aca="false">E19</f>
        <v>80000</v>
      </c>
      <c r="E19" s="97" t="n">
        <v>80000</v>
      </c>
      <c r="F19" s="97" t="s">
        <v>38</v>
      </c>
      <c r="G19" s="97" t="s">
        <v>38</v>
      </c>
      <c r="H19" s="97" t="s">
        <v>38</v>
      </c>
      <c r="I19" s="97" t="s">
        <v>38</v>
      </c>
      <c r="J19" s="97" t="s">
        <v>38</v>
      </c>
      <c r="K19" s="97" t="s">
        <v>38</v>
      </c>
      <c r="L19" s="426" t="n">
        <f aca="false">D19</f>
        <v>80000</v>
      </c>
    </row>
    <row r="20" customFormat="false" ht="12.75" hidden="false" customHeight="true" outlineLevel="0" collapsed="false">
      <c r="A20" s="412" t="n">
        <v>4</v>
      </c>
      <c r="B20" s="429" t="s">
        <v>221</v>
      </c>
      <c r="C20" s="414"/>
      <c r="D20" s="414"/>
      <c r="E20" s="424"/>
      <c r="F20" s="414"/>
      <c r="G20" s="414"/>
      <c r="H20" s="414"/>
      <c r="I20" s="415"/>
      <c r="J20" s="414"/>
      <c r="K20" s="414"/>
      <c r="L20" s="416"/>
    </row>
    <row r="21" customFormat="false" ht="12.75" hidden="false" customHeight="true" outlineLevel="0" collapsed="false">
      <c r="A21" s="95"/>
      <c r="B21" s="428" t="s">
        <v>222</v>
      </c>
      <c r="C21" s="97" t="s">
        <v>38</v>
      </c>
      <c r="D21" s="97" t="n">
        <f aca="false">E21</f>
        <v>28000</v>
      </c>
      <c r="E21" s="97" t="n">
        <v>28000</v>
      </c>
      <c r="F21" s="97" t="s">
        <v>38</v>
      </c>
      <c r="G21" s="97" t="s">
        <v>38</v>
      </c>
      <c r="H21" s="97" t="s">
        <v>38</v>
      </c>
      <c r="I21" s="97" t="s">
        <v>38</v>
      </c>
      <c r="J21" s="97" t="s">
        <v>38</v>
      </c>
      <c r="K21" s="97" t="s">
        <v>38</v>
      </c>
      <c r="L21" s="426" t="n">
        <f aca="false">D21</f>
        <v>28000</v>
      </c>
    </row>
    <row r="22" customFormat="false" ht="12.75" hidden="false" customHeight="true" outlineLevel="0" collapsed="false">
      <c r="A22" s="412" t="n">
        <v>5</v>
      </c>
      <c r="B22" s="430" t="s">
        <v>223</v>
      </c>
      <c r="C22" s="431"/>
      <c r="D22" s="431"/>
      <c r="E22" s="431"/>
      <c r="F22" s="431"/>
      <c r="G22" s="431"/>
      <c r="H22" s="431"/>
      <c r="I22" s="431"/>
      <c r="J22" s="431"/>
      <c r="K22" s="431"/>
      <c r="L22" s="432"/>
    </row>
    <row r="23" customFormat="false" ht="12.75" hidden="false" customHeight="true" outlineLevel="0" collapsed="false">
      <c r="A23" s="433"/>
      <c r="B23" s="428" t="s">
        <v>224</v>
      </c>
      <c r="C23" s="97" t="s">
        <v>38</v>
      </c>
      <c r="D23" s="97" t="n">
        <v>117149</v>
      </c>
      <c r="E23" s="97" t="n">
        <v>117149</v>
      </c>
      <c r="F23" s="97" t="s">
        <v>38</v>
      </c>
      <c r="G23" s="97" t="s">
        <v>38</v>
      </c>
      <c r="H23" s="97" t="s">
        <v>38</v>
      </c>
      <c r="I23" s="97" t="s">
        <v>38</v>
      </c>
      <c r="J23" s="97" t="s">
        <v>38</v>
      </c>
      <c r="K23" s="97" t="s">
        <v>38</v>
      </c>
      <c r="L23" s="426" t="n">
        <f aca="false">D23</f>
        <v>117149</v>
      </c>
    </row>
    <row r="24" customFormat="false" ht="12.75" hidden="false" customHeight="true" outlineLevel="0" collapsed="false">
      <c r="A24" s="434" t="n">
        <v>6</v>
      </c>
      <c r="B24" s="427" t="s">
        <v>225</v>
      </c>
      <c r="C24" s="414"/>
      <c r="D24" s="414"/>
      <c r="E24" s="414"/>
      <c r="F24" s="414"/>
      <c r="G24" s="414"/>
      <c r="H24" s="414"/>
      <c r="I24" s="415"/>
      <c r="J24" s="415"/>
      <c r="K24" s="414"/>
      <c r="L24" s="416"/>
    </row>
    <row r="25" customFormat="false" ht="12.75" hidden="false" customHeight="true" outlineLevel="0" collapsed="false">
      <c r="A25" s="435"/>
      <c r="B25" s="436" t="s">
        <v>226</v>
      </c>
      <c r="C25" s="414" t="n">
        <v>100000</v>
      </c>
      <c r="D25" s="414" t="n">
        <v>107151</v>
      </c>
      <c r="E25" s="414" t="n">
        <v>107151</v>
      </c>
      <c r="F25" s="97" t="s">
        <v>38</v>
      </c>
      <c r="G25" s="97" t="s">
        <v>38</v>
      </c>
      <c r="H25" s="97" t="s">
        <v>38</v>
      </c>
      <c r="I25" s="97" t="s">
        <v>38</v>
      </c>
      <c r="J25" s="97" t="s">
        <v>38</v>
      </c>
      <c r="K25" s="414" t="n">
        <v>342849</v>
      </c>
      <c r="L25" s="416" t="n">
        <f aca="false">C25+D25+K25</f>
        <v>550000</v>
      </c>
    </row>
    <row r="26" customFormat="false" ht="16.5" hidden="false" customHeight="true" outlineLevel="0" collapsed="false">
      <c r="A26" s="437"/>
      <c r="B26" s="389" t="s">
        <v>227</v>
      </c>
      <c r="C26" s="133" t="n">
        <f aca="false">SUM(C15:C25)</f>
        <v>294263</v>
      </c>
      <c r="D26" s="133" t="n">
        <f aca="false">SUM(D15:D25)</f>
        <v>433185</v>
      </c>
      <c r="E26" s="133" t="n">
        <f aca="false">SUM(E15:E25)</f>
        <v>433185</v>
      </c>
      <c r="F26" s="133" t="n">
        <f aca="false">SUM(F15:F25)</f>
        <v>0</v>
      </c>
      <c r="G26" s="133" t="n">
        <f aca="false">SUM(G15:G25)</f>
        <v>0</v>
      </c>
      <c r="H26" s="133" t="n">
        <f aca="false">SUM(H15:H25)</f>
        <v>0</v>
      </c>
      <c r="I26" s="133" t="n">
        <f aca="false">SUM(I15:I25)</f>
        <v>0</v>
      </c>
      <c r="J26" s="133" t="n">
        <f aca="false">SUM(J15:J25)</f>
        <v>0</v>
      </c>
      <c r="K26" s="133" t="n">
        <f aca="false">SUM(K15:K25)</f>
        <v>342849</v>
      </c>
      <c r="L26" s="134" t="n">
        <f aca="false">SUM(L15:L25)</f>
        <v>1070297</v>
      </c>
    </row>
    <row r="27" customFormat="false" ht="17.25" hidden="false" customHeight="true" outlineLevel="0" collapsed="false">
      <c r="A27" s="438"/>
      <c r="B27" s="439"/>
      <c r="C27" s="440"/>
      <c r="D27" s="440"/>
      <c r="E27" s="440"/>
      <c r="F27" s="440"/>
      <c r="G27" s="440"/>
      <c r="H27" s="440"/>
      <c r="I27" s="440"/>
      <c r="J27" s="440"/>
      <c r="K27" s="440"/>
      <c r="L27" s="440"/>
    </row>
    <row r="28" customFormat="false" ht="13.8" hidden="false" customHeight="false" outlineLevel="0" collapsed="false">
      <c r="A28" s="349" t="s">
        <v>51</v>
      </c>
      <c r="B28" s="350" t="s">
        <v>202</v>
      </c>
      <c r="C28" s="350"/>
      <c r="D28" s="351"/>
      <c r="E28" s="351"/>
      <c r="F28" s="351"/>
      <c r="G28" s="351"/>
      <c r="H28" s="351"/>
      <c r="I28" s="351"/>
      <c r="J28" s="351"/>
      <c r="K28" s="351"/>
      <c r="L28" s="379"/>
    </row>
    <row r="29" customFormat="false" ht="14.25" hidden="false" customHeight="true" outlineLevel="0" collapsed="false">
      <c r="A29" s="441" t="s">
        <v>228</v>
      </c>
      <c r="B29" s="442"/>
      <c r="C29" s="443" t="s">
        <v>38</v>
      </c>
      <c r="D29" s="443" t="s">
        <v>38</v>
      </c>
      <c r="E29" s="443" t="s">
        <v>38</v>
      </c>
      <c r="F29" s="443"/>
      <c r="G29" s="443" t="s">
        <v>38</v>
      </c>
      <c r="H29" s="443" t="s">
        <v>38</v>
      </c>
      <c r="I29" s="444" t="s">
        <v>38</v>
      </c>
      <c r="J29" s="444" t="s">
        <v>38</v>
      </c>
      <c r="K29" s="444" t="s">
        <v>38</v>
      </c>
      <c r="L29" s="445" t="s">
        <v>38</v>
      </c>
    </row>
    <row r="30" customFormat="false" ht="16.5" hidden="false" customHeight="true" outlineLevel="0" collapsed="false">
      <c r="A30" s="131"/>
      <c r="B30" s="389" t="s">
        <v>54</v>
      </c>
      <c r="C30" s="133" t="n">
        <f aca="false">SUM(C29:C29)</f>
        <v>0</v>
      </c>
      <c r="D30" s="133" t="n">
        <f aca="false">SUM(D29:D29)</f>
        <v>0</v>
      </c>
      <c r="E30" s="133" t="n">
        <f aca="false">SUM(E29:E29)</f>
        <v>0</v>
      </c>
      <c r="F30" s="133" t="n">
        <f aca="false">SUM(F29:F29)</f>
        <v>0</v>
      </c>
      <c r="G30" s="133" t="n">
        <f aca="false">SUM(G29:G29)</f>
        <v>0</v>
      </c>
      <c r="H30" s="133" t="n">
        <f aca="false">SUM(H29:H29)</f>
        <v>0</v>
      </c>
      <c r="I30" s="133" t="n">
        <f aca="false">SUM(I29:I29)</f>
        <v>0</v>
      </c>
      <c r="J30" s="133" t="n">
        <f aca="false">SUM(J29:J29)</f>
        <v>0</v>
      </c>
      <c r="K30" s="133" t="n">
        <f aca="false">SUM(K29:K29)</f>
        <v>0</v>
      </c>
      <c r="L30" s="134" t="n">
        <f aca="false">SUM(L29:L29)</f>
        <v>0</v>
      </c>
    </row>
    <row r="31" customFormat="false" ht="15.75" hidden="false" customHeight="true" outlineLevel="0" collapsed="false">
      <c r="A31" s="438"/>
      <c r="B31" s="439"/>
      <c r="C31" s="440"/>
      <c r="D31" s="440"/>
      <c r="E31" s="440"/>
      <c r="F31" s="440"/>
      <c r="G31" s="440"/>
      <c r="H31" s="440"/>
      <c r="I31" s="440"/>
      <c r="J31" s="440"/>
      <c r="K31" s="440"/>
      <c r="L31" s="446"/>
    </row>
    <row r="32" customFormat="false" ht="24" hidden="false" customHeight="true" outlineLevel="0" collapsed="false">
      <c r="A32" s="5"/>
      <c r="B32" s="447" t="s">
        <v>229</v>
      </c>
      <c r="C32" s="133" t="n">
        <f aca="false">C26+C30</f>
        <v>294263</v>
      </c>
      <c r="D32" s="133" t="n">
        <f aca="false">D26+D30</f>
        <v>433185</v>
      </c>
      <c r="E32" s="133" t="n">
        <f aca="false">E26+E30</f>
        <v>433185</v>
      </c>
      <c r="F32" s="133" t="n">
        <f aca="false">F26+F30</f>
        <v>0</v>
      </c>
      <c r="G32" s="133" t="n">
        <f aca="false">G26+G30</f>
        <v>0</v>
      </c>
      <c r="H32" s="133" t="n">
        <f aca="false">H26+H30</f>
        <v>0</v>
      </c>
      <c r="I32" s="133" t="n">
        <f aca="false">I26+I30</f>
        <v>0</v>
      </c>
      <c r="J32" s="133" t="n">
        <f aca="false">J26+J30</f>
        <v>0</v>
      </c>
      <c r="K32" s="133" t="n">
        <f aca="false">K26+K30</f>
        <v>342849</v>
      </c>
      <c r="L32" s="134" t="n">
        <f aca="false">L26+L30</f>
        <v>1070297</v>
      </c>
    </row>
    <row r="33" customFormat="false" ht="13.8" hidden="false" customHeight="false" outlineLevel="0" collapsed="false">
      <c r="A33" s="5"/>
      <c r="B33" s="448"/>
      <c r="C33" s="124"/>
      <c r="D33" s="124"/>
      <c r="E33" s="124"/>
      <c r="F33" s="124"/>
      <c r="G33" s="124"/>
      <c r="H33" s="124"/>
      <c r="I33" s="124"/>
      <c r="J33" s="124"/>
      <c r="K33" s="124"/>
      <c r="L33" s="124"/>
    </row>
    <row r="34" customFormat="false" ht="13.8" hidden="false" customHeight="false" outlineLevel="0" collapsed="false">
      <c r="A34" s="5"/>
      <c r="B34" s="448"/>
      <c r="C34" s="124"/>
      <c r="D34" s="124"/>
      <c r="E34" s="124"/>
      <c r="F34" s="124"/>
      <c r="G34" s="124"/>
      <c r="H34" s="124"/>
      <c r="I34" s="124"/>
      <c r="J34" s="124"/>
      <c r="K34" s="124"/>
      <c r="L34" s="124"/>
    </row>
    <row r="35" customFormat="false" ht="13.2" hidden="false" customHeight="false" outlineLevel="0" collapsed="false">
      <c r="A35" s="5"/>
      <c r="B35" s="297" t="s">
        <v>136</v>
      </c>
      <c r="C35" s="70"/>
      <c r="D35" s="1"/>
      <c r="E35" s="36"/>
      <c r="F35" s="1"/>
      <c r="G35" s="1"/>
      <c r="H35" s="1"/>
      <c r="I35" s="1"/>
      <c r="J35" s="449"/>
      <c r="K35" s="450"/>
      <c r="L35" s="149"/>
    </row>
    <row r="36" customFormat="false" ht="13.2" hidden="false" customHeight="false" outlineLevel="0" collapsed="false">
      <c r="A36" s="5"/>
      <c r="B36" s="143" t="s">
        <v>230</v>
      </c>
      <c r="C36" s="1"/>
      <c r="D36" s="1"/>
      <c r="E36" s="1"/>
      <c r="F36" s="1"/>
      <c r="G36" s="1"/>
      <c r="H36" s="1"/>
      <c r="I36" s="451" t="n">
        <f aca="false">E26</f>
        <v>433185</v>
      </c>
      <c r="J36" s="1" t="s">
        <v>58</v>
      </c>
      <c r="K36" s="452"/>
      <c r="L36" s="452"/>
    </row>
    <row r="37" customFormat="false" ht="13.2" hidden="false" customHeight="false" outlineLevel="0" collapsed="false">
      <c r="A37" s="5"/>
      <c r="B37" s="143"/>
      <c r="C37" s="1"/>
      <c r="D37" s="1"/>
      <c r="E37" s="1"/>
      <c r="F37" s="453"/>
      <c r="G37" s="1"/>
      <c r="H37" s="36"/>
      <c r="I37" s="36"/>
      <c r="J37" s="1"/>
      <c r="K37" s="452"/>
      <c r="L37" s="452"/>
    </row>
    <row r="38" customFormat="false" ht="13.2" hidden="false" customHeight="false" outlineLevel="0" collapsed="false">
      <c r="D38" s="454"/>
    </row>
    <row r="40" customFormat="false" ht="13.2" hidden="false" customHeight="false" outlineLevel="0" collapsed="false">
      <c r="B40" s="70" t="s">
        <v>31</v>
      </c>
    </row>
  </sheetData>
  <mergeCells count="6">
    <mergeCell ref="A4:K4"/>
    <mergeCell ref="C7:C9"/>
    <mergeCell ref="D7:J7"/>
    <mergeCell ref="K7:K9"/>
    <mergeCell ref="L7:L9"/>
    <mergeCell ref="D8:D9"/>
  </mergeCell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1.99"/>
    <col collapsed="false" customWidth="true" hidden="false" outlineLevel="0" max="3" min="3" style="0" width="11.66"/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9.87"/>
    <col collapsed="false" customWidth="true" hidden="false" outlineLevel="0" max="8" min="8" style="0" width="10.55"/>
    <col collapsed="false" customWidth="true" hidden="false" outlineLevel="0" max="9" min="9" style="0" width="9.55"/>
    <col collapsed="false" customWidth="true" hidden="false" outlineLevel="0" max="10" min="10" style="0" width="10.32"/>
    <col collapsed="false" customWidth="true" hidden="false" outlineLevel="0" max="11" min="11" style="0" width="10.1"/>
    <col collapsed="false" customWidth="true" hidden="false" outlineLevel="0" max="12" min="12" style="0" width="11.43"/>
  </cols>
  <sheetData>
    <row r="5" customFormat="false" ht="15" hidden="false" customHeight="true" outlineLevel="0" collapsed="false">
      <c r="A5" s="3" t="s">
        <v>23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8" customFormat="false" ht="13.2" hidden="false" customHeight="false" outlineLevel="0" collapsed="false">
      <c r="A8" s="455"/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</row>
    <row r="9" customFormat="false" ht="13.8" hidden="false" customHeight="false" outlineLevel="0" collapsed="false">
      <c r="A9" s="4"/>
      <c r="B9" s="5"/>
      <c r="C9" s="4"/>
      <c r="D9" s="4"/>
      <c r="E9" s="4"/>
      <c r="F9" s="4"/>
      <c r="G9" s="4"/>
      <c r="H9" s="5"/>
      <c r="I9" s="5"/>
      <c r="J9" s="5"/>
      <c r="K9" s="1"/>
      <c r="L9" s="5" t="s">
        <v>3</v>
      </c>
    </row>
    <row r="10" customFormat="false" ht="13.5" hidden="false" customHeight="true" outlineLevel="0" collapsed="false">
      <c r="A10" s="6"/>
      <c r="B10" s="7"/>
      <c r="C10" s="8" t="s">
        <v>4</v>
      </c>
      <c r="D10" s="9" t="s">
        <v>5</v>
      </c>
      <c r="E10" s="9"/>
      <c r="F10" s="9"/>
      <c r="G10" s="9"/>
      <c r="H10" s="9"/>
      <c r="I10" s="9"/>
      <c r="J10" s="9"/>
      <c r="K10" s="8" t="s">
        <v>6</v>
      </c>
      <c r="L10" s="8" t="s">
        <v>7</v>
      </c>
    </row>
    <row r="11" customFormat="false" ht="13.5" hidden="false" customHeight="true" outlineLevel="0" collapsed="false">
      <c r="A11" s="10"/>
      <c r="B11" s="11"/>
      <c r="C11" s="8"/>
      <c r="D11" s="8" t="s">
        <v>8</v>
      </c>
      <c r="E11" s="12" t="s">
        <v>9</v>
      </c>
      <c r="F11" s="13"/>
      <c r="G11" s="13"/>
      <c r="H11" s="13"/>
      <c r="I11" s="13"/>
      <c r="J11" s="14"/>
      <c r="K11" s="8"/>
      <c r="L11" s="8"/>
    </row>
    <row r="12" customFormat="false" ht="44.4" hidden="false" customHeight="true" outlineLevel="0" collapsed="false">
      <c r="A12" s="15" t="s">
        <v>10</v>
      </c>
      <c r="B12" s="16" t="s">
        <v>11</v>
      </c>
      <c r="C12" s="8"/>
      <c r="D12" s="8"/>
      <c r="E12" s="8" t="s">
        <v>12</v>
      </c>
      <c r="F12" s="8" t="s">
        <v>13</v>
      </c>
      <c r="G12" s="17" t="s">
        <v>14</v>
      </c>
      <c r="H12" s="18" t="s">
        <v>15</v>
      </c>
      <c r="I12" s="19" t="s">
        <v>74</v>
      </c>
      <c r="J12" s="17" t="s">
        <v>17</v>
      </c>
      <c r="K12" s="8"/>
      <c r="L12" s="8"/>
    </row>
    <row r="13" customFormat="false" ht="11.25" hidden="false" customHeight="true" outlineLevel="0" collapsed="false">
      <c r="A13" s="20" t="n">
        <v>1</v>
      </c>
      <c r="B13" s="20" t="n">
        <v>2</v>
      </c>
      <c r="C13" s="21" t="n">
        <v>3</v>
      </c>
      <c r="D13" s="21" t="n">
        <v>4</v>
      </c>
      <c r="E13" s="21" t="n">
        <v>5</v>
      </c>
      <c r="F13" s="22" t="n">
        <v>6</v>
      </c>
      <c r="G13" s="22" t="n">
        <v>7</v>
      </c>
      <c r="H13" s="22" t="n">
        <v>8</v>
      </c>
      <c r="I13" s="23" t="n">
        <v>9</v>
      </c>
      <c r="J13" s="22" t="n">
        <v>10</v>
      </c>
      <c r="K13" s="22" t="n">
        <v>11</v>
      </c>
      <c r="L13" s="22" t="n">
        <v>12</v>
      </c>
    </row>
    <row r="14" customFormat="false" ht="13.8" hidden="false" customHeight="false" outlineLevel="0" collapsed="false">
      <c r="A14" s="349" t="s">
        <v>34</v>
      </c>
      <c r="B14" s="350" t="s">
        <v>189</v>
      </c>
      <c r="C14" s="350"/>
      <c r="D14" s="351"/>
      <c r="E14" s="351"/>
      <c r="F14" s="351"/>
      <c r="G14" s="351"/>
      <c r="H14" s="351"/>
      <c r="I14" s="351"/>
      <c r="J14" s="351"/>
      <c r="K14" s="350"/>
      <c r="L14" s="352"/>
    </row>
    <row r="15" customFormat="false" ht="13.2" hidden="false" customHeight="false" outlineLevel="0" collapsed="false">
      <c r="A15" s="456" t="n">
        <v>1</v>
      </c>
      <c r="B15" s="457" t="s">
        <v>232</v>
      </c>
      <c r="C15" s="458"/>
      <c r="D15" s="458"/>
      <c r="E15" s="458"/>
      <c r="F15" s="458"/>
      <c r="G15" s="458"/>
      <c r="H15" s="458"/>
      <c r="I15" s="458"/>
      <c r="J15" s="458"/>
      <c r="K15" s="458"/>
      <c r="L15" s="459"/>
    </row>
    <row r="16" customFormat="false" ht="13.8" hidden="false" customHeight="false" outlineLevel="0" collapsed="false">
      <c r="A16" s="460"/>
      <c r="B16" s="461" t="s">
        <v>233</v>
      </c>
      <c r="C16" s="462" t="s">
        <v>38</v>
      </c>
      <c r="D16" s="462" t="n">
        <f aca="false">E16</f>
        <v>9560</v>
      </c>
      <c r="E16" s="462" t="n">
        <v>9560</v>
      </c>
      <c r="F16" s="462" t="s">
        <v>38</v>
      </c>
      <c r="G16" s="462" t="s">
        <v>38</v>
      </c>
      <c r="H16" s="414" t="s">
        <v>38</v>
      </c>
      <c r="I16" s="414" t="s">
        <v>38</v>
      </c>
      <c r="J16" s="414" t="s">
        <v>38</v>
      </c>
      <c r="K16" s="414" t="s">
        <v>38</v>
      </c>
      <c r="L16" s="416" t="n">
        <f aca="false">D16</f>
        <v>9560</v>
      </c>
    </row>
    <row r="17" customFormat="false" ht="15" hidden="false" customHeight="true" outlineLevel="0" collapsed="false">
      <c r="A17" s="463"/>
      <c r="B17" s="464" t="s">
        <v>50</v>
      </c>
      <c r="C17" s="240" t="n">
        <f aca="false">SUM(C15:C16)</f>
        <v>0</v>
      </c>
      <c r="D17" s="240" t="n">
        <f aca="false">SUM(D15:D16)</f>
        <v>9560</v>
      </c>
      <c r="E17" s="240" t="n">
        <f aca="false">SUM(E15:E16)</f>
        <v>9560</v>
      </c>
      <c r="F17" s="240" t="n">
        <f aca="false">SUM(F15:F16)</f>
        <v>0</v>
      </c>
      <c r="G17" s="240" t="n">
        <f aca="false">SUM(G15:G16)</f>
        <v>0</v>
      </c>
      <c r="H17" s="240" t="n">
        <f aca="false">SUM(H15:H16)</f>
        <v>0</v>
      </c>
      <c r="I17" s="240" t="n">
        <f aca="false">SUM(I15:I16)</f>
        <v>0</v>
      </c>
      <c r="J17" s="240" t="n">
        <f aca="false">SUM(J15:J16)</f>
        <v>0</v>
      </c>
      <c r="K17" s="240" t="n">
        <f aca="false">SUM(K15:K16)</f>
        <v>0</v>
      </c>
      <c r="L17" s="241" t="n">
        <f aca="false">SUM(L15:L16)</f>
        <v>9560</v>
      </c>
    </row>
    <row r="18" customFormat="false" ht="12.75" hidden="false" customHeight="true" outlineLevel="0" collapsed="false">
      <c r="A18" s="1"/>
      <c r="B18" s="1"/>
      <c r="C18" s="36"/>
      <c r="D18" s="1"/>
      <c r="E18" s="1"/>
      <c r="F18" s="1"/>
      <c r="G18" s="1"/>
      <c r="H18" s="1"/>
      <c r="I18" s="1"/>
      <c r="J18" s="465"/>
      <c r="K18" s="465"/>
      <c r="L18" s="465"/>
    </row>
    <row r="19" customFormat="false" ht="14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66"/>
      <c r="K19" s="466"/>
      <c r="L19" s="466"/>
    </row>
    <row r="20" customFormat="false" ht="16.5" hidden="false" customHeight="true" outlineLevel="0" collapsed="false">
      <c r="A20" s="467" t="s">
        <v>51</v>
      </c>
      <c r="B20" s="350" t="s">
        <v>202</v>
      </c>
      <c r="C20" s="350"/>
      <c r="D20" s="351"/>
      <c r="E20" s="351"/>
      <c r="F20" s="351"/>
      <c r="G20" s="351"/>
      <c r="H20" s="351"/>
      <c r="I20" s="351"/>
      <c r="J20" s="351"/>
      <c r="K20" s="351"/>
      <c r="L20" s="379"/>
    </row>
    <row r="21" customFormat="false" ht="14.25" hidden="false" customHeight="true" outlineLevel="0" collapsed="false">
      <c r="A21" s="468" t="s">
        <v>234</v>
      </c>
      <c r="B21" s="442"/>
      <c r="C21" s="414" t="s">
        <v>38</v>
      </c>
      <c r="D21" s="414" t="s">
        <v>38</v>
      </c>
      <c r="E21" s="414" t="s">
        <v>38</v>
      </c>
      <c r="F21" s="414" t="s">
        <v>38</v>
      </c>
      <c r="G21" s="414" t="s">
        <v>38</v>
      </c>
      <c r="H21" s="414" t="s">
        <v>38</v>
      </c>
      <c r="I21" s="414" t="s">
        <v>38</v>
      </c>
      <c r="J21" s="414" t="s">
        <v>38</v>
      </c>
      <c r="K21" s="414" t="s">
        <v>38</v>
      </c>
      <c r="L21" s="416" t="s">
        <v>38</v>
      </c>
    </row>
    <row r="22" customFormat="false" ht="16.2" hidden="false" customHeight="true" outlineLevel="0" collapsed="false">
      <c r="A22" s="469"/>
      <c r="B22" s="389" t="s">
        <v>54</v>
      </c>
      <c r="C22" s="133" t="n">
        <f aca="false">SUM(C21:C21)</f>
        <v>0</v>
      </c>
      <c r="D22" s="133" t="n">
        <f aca="false">SUM(D21:D21)</f>
        <v>0</v>
      </c>
      <c r="E22" s="133" t="n">
        <f aca="false">SUM(E21:E21)</f>
        <v>0</v>
      </c>
      <c r="F22" s="133" t="n">
        <f aca="false">SUM(F21:F21)</f>
        <v>0</v>
      </c>
      <c r="G22" s="133" t="n">
        <f aca="false">SUM(G21:G21)</f>
        <v>0</v>
      </c>
      <c r="H22" s="133" t="n">
        <f aca="false">SUM(H21:H21)</f>
        <v>0</v>
      </c>
      <c r="I22" s="133" t="n">
        <f aca="false">SUM(I21:I21)</f>
        <v>0</v>
      </c>
      <c r="J22" s="133" t="n">
        <f aca="false">SUM(J21:J21)</f>
        <v>0</v>
      </c>
      <c r="K22" s="133" t="n">
        <f aca="false">SUM(K21:K21)</f>
        <v>0</v>
      </c>
      <c r="L22" s="134" t="n">
        <f aca="false">SUM(L21:L21)</f>
        <v>0</v>
      </c>
    </row>
    <row r="23" customFormat="false" ht="13.8" hidden="false" customHeight="false" outlineLevel="0" collapsed="false">
      <c r="A23" s="1"/>
      <c r="B23" s="1"/>
      <c r="C23" s="5"/>
      <c r="D23" s="5"/>
      <c r="E23" s="65"/>
      <c r="F23" s="5"/>
      <c r="G23" s="5"/>
      <c r="H23" s="5"/>
      <c r="I23" s="5"/>
      <c r="J23" s="5"/>
      <c r="K23" s="5"/>
      <c r="L23" s="5"/>
    </row>
    <row r="24" customFormat="false" ht="18.75" hidden="false" customHeight="true" outlineLevel="0" collapsed="false">
      <c r="A24" s="1"/>
      <c r="B24" s="447" t="s">
        <v>235</v>
      </c>
      <c r="C24" s="133" t="n">
        <f aca="false">C17+C22</f>
        <v>0</v>
      </c>
      <c r="D24" s="133" t="n">
        <f aca="false">D17+D22</f>
        <v>9560</v>
      </c>
      <c r="E24" s="133" t="n">
        <f aca="false">E17+E22</f>
        <v>9560</v>
      </c>
      <c r="F24" s="133" t="n">
        <f aca="false">F17+F22</f>
        <v>0</v>
      </c>
      <c r="G24" s="133" t="n">
        <f aca="false">G17+G22</f>
        <v>0</v>
      </c>
      <c r="H24" s="133" t="n">
        <f aca="false">H17+H22</f>
        <v>0</v>
      </c>
      <c r="I24" s="133" t="n">
        <f aca="false">I17+I22</f>
        <v>0</v>
      </c>
      <c r="J24" s="133" t="n">
        <f aca="false">J17+J22</f>
        <v>0</v>
      </c>
      <c r="K24" s="133" t="n">
        <f aca="false">K17+K22</f>
        <v>0</v>
      </c>
      <c r="L24" s="134" t="n">
        <f aca="false">L17+L22</f>
        <v>9560</v>
      </c>
    </row>
    <row r="25" customFormat="false" ht="12.75" hidden="false" customHeight="true" outlineLevel="0" collapsed="false">
      <c r="A25" s="348"/>
      <c r="B25" s="348"/>
      <c r="C25" s="348"/>
      <c r="D25" s="348"/>
      <c r="E25" s="470"/>
      <c r="F25" s="348"/>
      <c r="G25" s="348"/>
      <c r="H25" s="348"/>
      <c r="I25" s="348"/>
      <c r="J25" s="471"/>
      <c r="K25" s="471"/>
      <c r="L25" s="471"/>
    </row>
    <row r="26" customFormat="false" ht="12.75" hidden="false" customHeight="true" outlineLevel="0" collapsed="false">
      <c r="A26" s="439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true" outlineLevel="0" collapsed="false">
      <c r="A27" s="1"/>
      <c r="B27" s="297" t="s">
        <v>136</v>
      </c>
      <c r="C27" s="70"/>
      <c r="D27" s="1"/>
      <c r="E27" s="36"/>
      <c r="F27" s="36"/>
      <c r="G27" s="1"/>
      <c r="H27" s="1"/>
    </row>
    <row r="28" customFormat="false" ht="13.2" hidden="false" customHeight="false" outlineLevel="0" collapsed="false">
      <c r="A28" s="2"/>
      <c r="B28" s="143" t="s">
        <v>236</v>
      </c>
      <c r="C28" s="1"/>
      <c r="D28" s="1"/>
      <c r="E28" s="1"/>
      <c r="F28" s="1"/>
      <c r="I28" s="472" t="n">
        <f aca="false">E17</f>
        <v>9560</v>
      </c>
      <c r="J28" s="36" t="s">
        <v>58</v>
      </c>
      <c r="M28" s="473"/>
      <c r="N28" s="473"/>
      <c r="O28" s="473"/>
    </row>
    <row r="29" customFormat="false" ht="13.2" hidden="false" customHeight="false" outlineLevel="0" collapsed="false">
      <c r="I29" s="474"/>
      <c r="J29" s="36"/>
    </row>
    <row r="30" customFormat="false" ht="13.2" hidden="false" customHeight="false" outlineLevel="0" collapsed="false">
      <c r="A30" s="1"/>
      <c r="C30" s="1"/>
      <c r="D30" s="451"/>
      <c r="E30" s="36"/>
      <c r="F30" s="36"/>
      <c r="I30" s="36"/>
      <c r="J30" s="1"/>
    </row>
    <row r="31" customFormat="false" ht="13.2" hidden="false" customHeight="false" outlineLevel="0" collapsed="false">
      <c r="B31" s="300"/>
    </row>
    <row r="34" customFormat="false" ht="13.2" hidden="false" customHeight="false" outlineLevel="0" collapsed="false">
      <c r="B34" s="70" t="s">
        <v>31</v>
      </c>
    </row>
  </sheetData>
  <mergeCells count="7">
    <mergeCell ref="A5:L5"/>
    <mergeCell ref="A8:L8"/>
    <mergeCell ref="C10:C12"/>
    <mergeCell ref="D10:J10"/>
    <mergeCell ref="K10:K12"/>
    <mergeCell ref="L10:L12"/>
    <mergeCell ref="D11:D1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2.33"/>
    <col collapsed="false" customWidth="true" hidden="false" outlineLevel="0" max="3" min="3" style="1" width="11.43"/>
    <col collapsed="false" customWidth="true" hidden="false" outlineLevel="0" max="4" min="4" style="1" width="10.55"/>
    <col collapsed="false" customWidth="true" hidden="false" outlineLevel="0" max="5" min="5" style="1" width="9.55"/>
    <col collapsed="false" customWidth="true" hidden="false" outlineLevel="0" max="6" min="6" style="1" width="10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true" hidden="false" outlineLevel="0" max="9" min="9" style="1" width="10.1"/>
    <col collapsed="false" customWidth="true" hidden="false" outlineLevel="0" max="10" min="10" style="1" width="10.87"/>
    <col collapsed="false" customWidth="true" hidden="false" outlineLevel="0" max="11" min="11" style="1" width="11.32"/>
    <col collapsed="false" customWidth="true" hidden="false" outlineLevel="0" max="12" min="12" style="1" width="12.88"/>
    <col collapsed="false" customWidth="true" hidden="false" outlineLevel="0" max="13" min="13" style="1" width="5.66"/>
    <col collapsed="false" customWidth="false" hidden="false" outlineLevel="0" max="257" min="14" style="1" width="9.1"/>
  </cols>
  <sheetData>
    <row r="5" customFormat="false" ht="15.75" hidden="false" customHeight="true" outlineLevel="0" collapsed="false"/>
    <row r="6" customFormat="false" ht="16.5" hidden="false" customHeight="true" outlineLevel="0" collapsed="false">
      <c r="A6" s="3" t="s">
        <v>2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true" outlineLevel="0" collapsed="false">
      <c r="A8" s="4"/>
      <c r="B8" s="5"/>
      <c r="C8" s="4"/>
      <c r="D8" s="4"/>
      <c r="E8" s="4"/>
      <c r="F8" s="4"/>
      <c r="G8" s="4"/>
      <c r="H8" s="5"/>
      <c r="I8" s="5"/>
      <c r="J8" s="5"/>
      <c r="L8" s="5" t="s">
        <v>3</v>
      </c>
    </row>
    <row r="9" customFormat="false" ht="12.75" hidden="false" customHeight="true" outlineLevel="0" collapsed="false">
      <c r="A9" s="6"/>
      <c r="B9" s="7"/>
      <c r="C9" s="8" t="s">
        <v>4</v>
      </c>
      <c r="D9" s="9" t="s">
        <v>5</v>
      </c>
      <c r="E9" s="9"/>
      <c r="F9" s="9"/>
      <c r="G9" s="9"/>
      <c r="H9" s="9"/>
      <c r="I9" s="9"/>
      <c r="J9" s="9"/>
      <c r="K9" s="8" t="s">
        <v>6</v>
      </c>
      <c r="L9" s="8" t="s">
        <v>7</v>
      </c>
    </row>
    <row r="10" customFormat="false" ht="12.75" hidden="false" customHeight="true" outlineLevel="0" collapsed="false">
      <c r="A10" s="10"/>
      <c r="B10" s="11"/>
      <c r="C10" s="8"/>
      <c r="D10" s="8" t="s">
        <v>8</v>
      </c>
      <c r="E10" s="12" t="s">
        <v>9</v>
      </c>
      <c r="F10" s="13"/>
      <c r="G10" s="13"/>
      <c r="H10" s="13"/>
      <c r="I10" s="13"/>
      <c r="J10" s="14"/>
      <c r="K10" s="8"/>
      <c r="L10" s="8"/>
    </row>
    <row r="11" customFormat="false" ht="48" hidden="false" customHeight="true" outlineLevel="0" collapsed="false">
      <c r="A11" s="15" t="s">
        <v>10</v>
      </c>
      <c r="B11" s="16" t="s">
        <v>11</v>
      </c>
      <c r="C11" s="8"/>
      <c r="D11" s="8"/>
      <c r="E11" s="8" t="s">
        <v>12</v>
      </c>
      <c r="F11" s="8" t="s">
        <v>13</v>
      </c>
      <c r="G11" s="17" t="s">
        <v>14</v>
      </c>
      <c r="H11" s="18" t="s">
        <v>15</v>
      </c>
      <c r="I11" s="19" t="s">
        <v>74</v>
      </c>
      <c r="J11" s="17" t="s">
        <v>238</v>
      </c>
      <c r="K11" s="8"/>
      <c r="L11" s="8"/>
    </row>
    <row r="12" customFormat="false" ht="11.25" hidden="false" customHeight="tru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22" t="n">
        <v>11</v>
      </c>
      <c r="L12" s="22" t="n">
        <v>12</v>
      </c>
    </row>
    <row r="13" customFormat="false" ht="15" hidden="false" customHeight="true" outlineLevel="0" collapsed="false">
      <c r="A13" s="74" t="s">
        <v>34</v>
      </c>
      <c r="B13" s="75" t="s">
        <v>35</v>
      </c>
      <c r="C13" s="75"/>
      <c r="D13" s="76"/>
      <c r="E13" s="76"/>
      <c r="F13" s="76"/>
      <c r="G13" s="76"/>
      <c r="H13" s="76"/>
      <c r="I13" s="76"/>
      <c r="J13" s="76"/>
      <c r="K13" s="75"/>
      <c r="L13" s="77"/>
    </row>
    <row r="14" customFormat="false" ht="12.75" hidden="false" customHeight="true" outlineLevel="0" collapsed="false">
      <c r="A14" s="78" t="n">
        <v>1</v>
      </c>
      <c r="B14" s="475" t="s">
        <v>239</v>
      </c>
      <c r="C14" s="462"/>
      <c r="D14" s="462"/>
      <c r="E14" s="476"/>
      <c r="F14" s="462"/>
      <c r="G14" s="462"/>
      <c r="H14" s="462"/>
      <c r="I14" s="462"/>
      <c r="J14" s="462"/>
      <c r="K14" s="462"/>
      <c r="L14" s="477"/>
    </row>
    <row r="15" customFormat="false" ht="40.95" hidden="false" customHeight="true" outlineLevel="0" collapsed="false">
      <c r="A15" s="478" t="s">
        <v>78</v>
      </c>
      <c r="B15" s="479" t="s">
        <v>240</v>
      </c>
      <c r="C15" s="480" t="s">
        <v>38</v>
      </c>
      <c r="D15" s="480" t="n">
        <f aca="false">E15</f>
        <v>110000</v>
      </c>
      <c r="E15" s="481" t="n">
        <v>110000</v>
      </c>
      <c r="F15" s="480" t="s">
        <v>38</v>
      </c>
      <c r="G15" s="480" t="s">
        <v>38</v>
      </c>
      <c r="H15" s="480" t="s">
        <v>38</v>
      </c>
      <c r="I15" s="480" t="s">
        <v>38</v>
      </c>
      <c r="J15" s="480" t="s">
        <v>38</v>
      </c>
      <c r="K15" s="480" t="s">
        <v>38</v>
      </c>
      <c r="L15" s="482" t="n">
        <f aca="false">D15</f>
        <v>110000</v>
      </c>
    </row>
    <row r="16" customFormat="false" ht="27.6" hidden="false" customHeight="true" outlineLevel="0" collapsed="false">
      <c r="A16" s="478" t="s">
        <v>80</v>
      </c>
      <c r="B16" s="483" t="s">
        <v>241</v>
      </c>
      <c r="C16" s="462" t="s">
        <v>38</v>
      </c>
      <c r="D16" s="462" t="n">
        <f aca="false">E16+J16</f>
        <v>105000</v>
      </c>
      <c r="E16" s="476" t="n">
        <v>85000</v>
      </c>
      <c r="F16" s="462" t="s">
        <v>38</v>
      </c>
      <c r="G16" s="462" t="s">
        <v>38</v>
      </c>
      <c r="H16" s="462" t="s">
        <v>38</v>
      </c>
      <c r="I16" s="462" t="s">
        <v>38</v>
      </c>
      <c r="J16" s="462" t="n">
        <v>20000</v>
      </c>
      <c r="K16" s="462" t="s">
        <v>38</v>
      </c>
      <c r="L16" s="477" t="n">
        <f aca="false">D16</f>
        <v>105000</v>
      </c>
    </row>
    <row r="17" customFormat="false" ht="13.2" hidden="false" customHeight="true" outlineLevel="0" collapsed="false">
      <c r="A17" s="484"/>
      <c r="B17" s="485" t="s">
        <v>216</v>
      </c>
      <c r="C17" s="486" t="n">
        <f aca="false">SUM(C14:C16)</f>
        <v>0</v>
      </c>
      <c r="D17" s="486" t="n">
        <f aca="false">SUM(D14:D16)</f>
        <v>215000</v>
      </c>
      <c r="E17" s="486" t="n">
        <f aca="false">SUM(E14:E16)</f>
        <v>195000</v>
      </c>
      <c r="F17" s="487" t="n">
        <f aca="false">SUM(F14:F16)</f>
        <v>0</v>
      </c>
      <c r="G17" s="487" t="n">
        <f aca="false">SUM(G14:G16)</f>
        <v>0</v>
      </c>
      <c r="H17" s="487" t="n">
        <f aca="false">SUM(H14:H16)</f>
        <v>0</v>
      </c>
      <c r="I17" s="487" t="n">
        <f aca="false">SUM(I14:I16)</f>
        <v>0</v>
      </c>
      <c r="J17" s="487" t="n">
        <f aca="false">SUM(J14:J16)</f>
        <v>20000</v>
      </c>
      <c r="K17" s="487" t="n">
        <f aca="false">SUM(K14:K16)</f>
        <v>0</v>
      </c>
      <c r="L17" s="488" t="n">
        <f aca="false">SUM(L14:L16)</f>
        <v>215000</v>
      </c>
    </row>
    <row r="18" customFormat="false" ht="13.2" hidden="false" customHeight="true" outlineLevel="0" collapsed="false">
      <c r="A18" s="78" t="n">
        <v>2</v>
      </c>
      <c r="B18" s="475" t="s">
        <v>242</v>
      </c>
      <c r="C18" s="462"/>
      <c r="D18" s="462"/>
      <c r="E18" s="476"/>
      <c r="F18" s="462"/>
      <c r="G18" s="462"/>
      <c r="H18" s="462"/>
      <c r="I18" s="462"/>
      <c r="J18" s="462"/>
      <c r="K18" s="462"/>
      <c r="L18" s="477"/>
    </row>
    <row r="19" customFormat="false" ht="25.95" hidden="false" customHeight="true" outlineLevel="0" collapsed="false">
      <c r="A19" s="478" t="s">
        <v>78</v>
      </c>
      <c r="B19" s="461" t="s">
        <v>243</v>
      </c>
      <c r="C19" s="462" t="s">
        <v>38</v>
      </c>
      <c r="D19" s="462" t="n">
        <v>36480</v>
      </c>
      <c r="E19" s="476" t="n">
        <v>36480</v>
      </c>
      <c r="F19" s="462" t="s">
        <v>38</v>
      </c>
      <c r="G19" s="462" t="s">
        <v>38</v>
      </c>
      <c r="H19" s="462" t="s">
        <v>38</v>
      </c>
      <c r="I19" s="462" t="s">
        <v>38</v>
      </c>
      <c r="J19" s="462" t="s">
        <v>38</v>
      </c>
      <c r="K19" s="462" t="s">
        <v>38</v>
      </c>
      <c r="L19" s="477" t="n">
        <f aca="false">D19</f>
        <v>36480</v>
      </c>
    </row>
    <row r="20" customFormat="false" ht="28.95" hidden="false" customHeight="true" outlineLevel="0" collapsed="false">
      <c r="A20" s="478" t="s">
        <v>80</v>
      </c>
      <c r="B20" s="461" t="s">
        <v>244</v>
      </c>
      <c r="C20" s="462"/>
      <c r="D20" s="462" t="n">
        <v>70000</v>
      </c>
      <c r="E20" s="476" t="n">
        <v>70000</v>
      </c>
      <c r="F20" s="462" t="s">
        <v>38</v>
      </c>
      <c r="G20" s="462" t="s">
        <v>38</v>
      </c>
      <c r="H20" s="462" t="s">
        <v>38</v>
      </c>
      <c r="I20" s="462" t="s">
        <v>38</v>
      </c>
      <c r="J20" s="462" t="s">
        <v>38</v>
      </c>
      <c r="K20" s="462" t="s">
        <v>38</v>
      </c>
      <c r="L20" s="477" t="n">
        <v>70000</v>
      </c>
    </row>
    <row r="21" customFormat="false" ht="12.6" hidden="false" customHeight="true" outlineLevel="0" collapsed="false">
      <c r="A21" s="420"/>
      <c r="B21" s="485" t="s">
        <v>245</v>
      </c>
      <c r="C21" s="487" t="n">
        <f aca="false">SUM(C18:C19)</f>
        <v>0</v>
      </c>
      <c r="D21" s="487" t="n">
        <f aca="false">SUM(D19:D20)</f>
        <v>106480</v>
      </c>
      <c r="E21" s="486" t="n">
        <f aca="false">SUM(E18:E20)</f>
        <v>106480</v>
      </c>
      <c r="F21" s="487" t="n">
        <f aca="false">SUM(F18:F19)</f>
        <v>0</v>
      </c>
      <c r="G21" s="487" t="n">
        <f aca="false">SUM(G18:G19)</f>
        <v>0</v>
      </c>
      <c r="H21" s="487" t="n">
        <f aca="false">SUM(H18:H19)</f>
        <v>0</v>
      </c>
      <c r="I21" s="487" t="n">
        <f aca="false">SUM(I18:I19)</f>
        <v>0</v>
      </c>
      <c r="J21" s="487" t="n">
        <f aca="false">SUM(J18:J19)</f>
        <v>0</v>
      </c>
      <c r="K21" s="487" t="n">
        <f aca="false">SUM(K19:K19)</f>
        <v>0</v>
      </c>
      <c r="L21" s="488" t="n">
        <f aca="false">SUM(L18:L20)</f>
        <v>106480</v>
      </c>
    </row>
    <row r="22" customFormat="false" ht="12.75" hidden="false" customHeight="true" outlineLevel="0" collapsed="false">
      <c r="A22" s="78" t="n">
        <v>3</v>
      </c>
      <c r="B22" s="489" t="s">
        <v>246</v>
      </c>
      <c r="C22" s="462"/>
      <c r="D22" s="462"/>
      <c r="E22" s="476"/>
      <c r="F22" s="462"/>
      <c r="G22" s="462"/>
      <c r="H22" s="462"/>
      <c r="I22" s="462"/>
      <c r="J22" s="462"/>
      <c r="K22" s="462"/>
      <c r="L22" s="477"/>
    </row>
    <row r="23" customFormat="false" ht="12.75" hidden="false" customHeight="true" outlineLevel="0" collapsed="false">
      <c r="A23" s="460" t="s">
        <v>78</v>
      </c>
      <c r="B23" s="461" t="s">
        <v>247</v>
      </c>
      <c r="C23" s="462" t="n">
        <f aca="false">592.5+907.5</f>
        <v>1500</v>
      </c>
      <c r="D23" s="462" t="n">
        <f aca="false">E23</f>
        <v>50000</v>
      </c>
      <c r="E23" s="476" t="n">
        <v>50000</v>
      </c>
      <c r="F23" s="462" t="s">
        <v>38</v>
      </c>
      <c r="G23" s="462" t="s">
        <v>38</v>
      </c>
      <c r="H23" s="462" t="s">
        <v>38</v>
      </c>
      <c r="I23" s="462" t="s">
        <v>38</v>
      </c>
      <c r="J23" s="462" t="s">
        <v>38</v>
      </c>
      <c r="K23" s="462" t="s">
        <v>38</v>
      </c>
      <c r="L23" s="477" t="n">
        <f aca="false">C23+E23</f>
        <v>51500</v>
      </c>
    </row>
    <row r="24" customFormat="false" ht="13.2" hidden="false" customHeight="true" outlineLevel="0" collapsed="false">
      <c r="A24" s="420" t="s">
        <v>80</v>
      </c>
      <c r="B24" s="490" t="s">
        <v>248</v>
      </c>
      <c r="C24" s="491" t="s">
        <v>38</v>
      </c>
      <c r="D24" s="491" t="n">
        <f aca="false">E24+J24</f>
        <v>200000</v>
      </c>
      <c r="E24" s="492" t="n">
        <v>70000</v>
      </c>
      <c r="F24" s="491" t="s">
        <v>38</v>
      </c>
      <c r="G24" s="491" t="s">
        <v>38</v>
      </c>
      <c r="H24" s="491" t="s">
        <v>38</v>
      </c>
      <c r="I24" s="491" t="s">
        <v>38</v>
      </c>
      <c r="J24" s="491" t="n">
        <v>130000</v>
      </c>
      <c r="K24" s="491" t="s">
        <v>38</v>
      </c>
      <c r="L24" s="493" t="n">
        <f aca="false">D24</f>
        <v>200000</v>
      </c>
    </row>
    <row r="25" customFormat="false" ht="13.5" hidden="false" customHeight="true" outlineLevel="0" collapsed="false">
      <c r="A25" s="267" t="n">
        <v>4</v>
      </c>
      <c r="B25" s="475" t="s">
        <v>249</v>
      </c>
      <c r="C25" s="462"/>
      <c r="D25" s="462"/>
      <c r="E25" s="476"/>
      <c r="F25" s="462"/>
      <c r="G25" s="462"/>
      <c r="H25" s="462"/>
      <c r="I25" s="462"/>
      <c r="J25" s="462"/>
      <c r="K25" s="462"/>
      <c r="L25" s="494"/>
    </row>
    <row r="26" customFormat="false" ht="24" hidden="false" customHeight="true" outlineLevel="0" collapsed="false">
      <c r="A26" s="420"/>
      <c r="B26" s="490" t="s">
        <v>250</v>
      </c>
      <c r="C26" s="491" t="s">
        <v>38</v>
      </c>
      <c r="D26" s="491" t="n">
        <f aca="false">E26</f>
        <v>50000</v>
      </c>
      <c r="E26" s="492" t="n">
        <v>50000</v>
      </c>
      <c r="F26" s="491" t="s">
        <v>38</v>
      </c>
      <c r="G26" s="491" t="s">
        <v>38</v>
      </c>
      <c r="H26" s="491" t="s">
        <v>38</v>
      </c>
      <c r="I26" s="491" t="s">
        <v>38</v>
      </c>
      <c r="J26" s="491" t="s">
        <v>38</v>
      </c>
      <c r="K26" s="491" t="s">
        <v>38</v>
      </c>
      <c r="L26" s="493" t="n">
        <f aca="false">D26</f>
        <v>50000</v>
      </c>
    </row>
    <row r="27" customFormat="false" ht="12.75" hidden="false" customHeight="true" outlineLevel="0" collapsed="false">
      <c r="A27" s="267" t="n">
        <v>5</v>
      </c>
      <c r="B27" s="475" t="s">
        <v>251</v>
      </c>
      <c r="C27" s="462"/>
      <c r="D27" s="495"/>
      <c r="E27" s="496"/>
      <c r="F27" s="462"/>
      <c r="G27" s="462"/>
      <c r="H27" s="462"/>
      <c r="I27" s="462"/>
      <c r="J27" s="462"/>
      <c r="K27" s="462"/>
      <c r="L27" s="477"/>
    </row>
    <row r="28" customFormat="false" ht="12.75" hidden="false" customHeight="true" outlineLevel="0" collapsed="false">
      <c r="A28" s="420"/>
      <c r="B28" s="490" t="s">
        <v>252</v>
      </c>
      <c r="C28" s="491" t="s">
        <v>38</v>
      </c>
      <c r="D28" s="491" t="n">
        <f aca="false">E28</f>
        <v>49415</v>
      </c>
      <c r="E28" s="492" t="n">
        <v>49415</v>
      </c>
      <c r="F28" s="491" t="s">
        <v>38</v>
      </c>
      <c r="G28" s="491" t="s">
        <v>38</v>
      </c>
      <c r="H28" s="491" t="s">
        <v>38</v>
      </c>
      <c r="I28" s="491" t="s">
        <v>38</v>
      </c>
      <c r="J28" s="491" t="s">
        <v>38</v>
      </c>
      <c r="K28" s="491" t="s">
        <v>38</v>
      </c>
      <c r="L28" s="493" t="n">
        <f aca="false">D28</f>
        <v>49415</v>
      </c>
    </row>
    <row r="29" customFormat="false" ht="23.25" hidden="false" customHeight="true" outlineLevel="0" collapsed="false">
      <c r="A29" s="497" t="s">
        <v>227</v>
      </c>
      <c r="B29" s="497"/>
      <c r="C29" s="391" t="n">
        <f aca="false">SUM(C23:C28)</f>
        <v>1500</v>
      </c>
      <c r="D29" s="391" t="n">
        <f aca="false">D17+D21+D23+D24+D26+D28</f>
        <v>670895</v>
      </c>
      <c r="E29" s="391" t="n">
        <f aca="false">E17+E21+E23+E24+E26+E28</f>
        <v>520895</v>
      </c>
      <c r="F29" s="133" t="n">
        <f aca="false">SUM(F17:F28)</f>
        <v>0</v>
      </c>
      <c r="G29" s="133" t="n">
        <f aca="false">SUM(G17:G28)</f>
        <v>0</v>
      </c>
      <c r="H29" s="133" t="n">
        <f aca="false">SUM(H17:H28)</f>
        <v>0</v>
      </c>
      <c r="I29" s="133" t="n">
        <f aca="false">SUM(I17:I28)</f>
        <v>0</v>
      </c>
      <c r="J29" s="133" t="n">
        <f aca="false">SUM(J17:J28)</f>
        <v>150000</v>
      </c>
      <c r="K29" s="133" t="n">
        <f aca="false">SUM(K17:K28)</f>
        <v>0</v>
      </c>
      <c r="L29" s="134" t="n">
        <f aca="false">L17+L21+L23+L24+L26+L28</f>
        <v>672395</v>
      </c>
      <c r="N29" s="36"/>
      <c r="O29" s="36"/>
      <c r="P29" s="36"/>
    </row>
    <row r="30" customFormat="false" ht="15" hidden="false" customHeight="true" outlineLevel="0" collapsed="false">
      <c r="A30" s="498"/>
      <c r="B30" s="499"/>
      <c r="C30" s="124"/>
      <c r="D30" s="124"/>
      <c r="E30" s="124"/>
      <c r="G30" s="124"/>
      <c r="H30" s="124"/>
      <c r="I30" s="124"/>
      <c r="J30" s="124"/>
      <c r="K30" s="124"/>
      <c r="L30" s="124"/>
      <c r="M30" s="36"/>
    </row>
    <row r="31" customFormat="false" ht="15.75" hidden="false" customHeight="true" outlineLevel="0" collapsed="false">
      <c r="A31" s="500" t="n">
        <v>6</v>
      </c>
      <c r="B31" s="501" t="s">
        <v>253</v>
      </c>
      <c r="C31" s="502"/>
      <c r="D31" s="502"/>
      <c r="E31" s="503"/>
      <c r="F31" s="502"/>
      <c r="G31" s="502"/>
      <c r="H31" s="502"/>
      <c r="I31" s="502"/>
      <c r="J31" s="502"/>
      <c r="K31" s="504"/>
      <c r="L31" s="505"/>
      <c r="M31" s="36"/>
    </row>
    <row r="32" customFormat="false" ht="15.75" hidden="false" customHeight="true" outlineLevel="0" collapsed="false">
      <c r="A32" s="506"/>
      <c r="B32" s="507" t="s">
        <v>254</v>
      </c>
      <c r="C32" s="97" t="s">
        <v>38</v>
      </c>
      <c r="D32" s="97" t="n">
        <f aca="false">E32</f>
        <v>195000</v>
      </c>
      <c r="E32" s="508" t="n">
        <f aca="false">4*48750</f>
        <v>195000</v>
      </c>
      <c r="F32" s="491" t="s">
        <v>38</v>
      </c>
      <c r="G32" s="491" t="s">
        <v>38</v>
      </c>
      <c r="H32" s="491" t="s">
        <v>38</v>
      </c>
      <c r="I32" s="491" t="s">
        <v>38</v>
      </c>
      <c r="J32" s="491" t="s">
        <v>38</v>
      </c>
      <c r="K32" s="492" t="s">
        <v>38</v>
      </c>
      <c r="L32" s="493" t="n">
        <f aca="false">D32</f>
        <v>195000</v>
      </c>
      <c r="M32" s="36"/>
    </row>
    <row r="33" customFormat="false" ht="15.75" hidden="false" customHeight="true" outlineLevel="0" collapsed="false">
      <c r="A33" s="509" t="n">
        <v>7</v>
      </c>
      <c r="B33" s="510" t="s">
        <v>255</v>
      </c>
      <c r="C33" s="414"/>
      <c r="D33" s="414"/>
      <c r="E33" s="415"/>
      <c r="F33" s="462"/>
      <c r="G33" s="462"/>
      <c r="H33" s="462"/>
      <c r="I33" s="462"/>
      <c r="J33" s="462"/>
      <c r="K33" s="476"/>
      <c r="L33" s="477"/>
      <c r="M33" s="36"/>
    </row>
    <row r="34" customFormat="false" ht="15.75" hidden="false" customHeight="true" outlineLevel="0" collapsed="false">
      <c r="A34" s="511"/>
      <c r="B34" s="1" t="s">
        <v>256</v>
      </c>
      <c r="C34" s="414" t="s">
        <v>38</v>
      </c>
      <c r="D34" s="414" t="n">
        <f aca="false">E34</f>
        <v>40900</v>
      </c>
      <c r="E34" s="415" t="n">
        <v>40900</v>
      </c>
      <c r="F34" s="462" t="s">
        <v>38</v>
      </c>
      <c r="G34" s="462" t="s">
        <v>38</v>
      </c>
      <c r="H34" s="462" t="s">
        <v>38</v>
      </c>
      <c r="I34" s="462" t="s">
        <v>38</v>
      </c>
      <c r="J34" s="462" t="s">
        <v>38</v>
      </c>
      <c r="K34" s="476" t="n">
        <f aca="false">9*40900</f>
        <v>368100</v>
      </c>
      <c r="L34" s="477" t="n">
        <f aca="false">D34+K34</f>
        <v>409000</v>
      </c>
      <c r="M34" s="36"/>
    </row>
    <row r="35" customFormat="false" ht="15.75" hidden="false" customHeight="true" outlineLevel="0" collapsed="false">
      <c r="A35" s="437"/>
      <c r="B35" s="389" t="s">
        <v>257</v>
      </c>
      <c r="C35" s="240" t="n">
        <f aca="false">SUM(C31:C34)</f>
        <v>0</v>
      </c>
      <c r="D35" s="240" t="n">
        <f aca="false">SUM(D31:D34)</f>
        <v>235900</v>
      </c>
      <c r="E35" s="240" t="n">
        <f aca="false">SUM(E31:E34)</f>
        <v>235900</v>
      </c>
      <c r="F35" s="240" t="n">
        <f aca="false">SUM(F31:F34)</f>
        <v>0</v>
      </c>
      <c r="G35" s="240" t="n">
        <f aca="false">SUM(G31:G34)</f>
        <v>0</v>
      </c>
      <c r="H35" s="240" t="n">
        <f aca="false">SUM(H31:H34)</f>
        <v>0</v>
      </c>
      <c r="I35" s="240" t="n">
        <f aca="false">SUM(I31:I34)</f>
        <v>0</v>
      </c>
      <c r="J35" s="240" t="n">
        <f aca="false">SUM(J31:J34)</f>
        <v>0</v>
      </c>
      <c r="K35" s="240" t="n">
        <f aca="false">SUM(K31:K34)</f>
        <v>368100</v>
      </c>
      <c r="L35" s="241" t="n">
        <f aca="false">SUM(L31:L34)</f>
        <v>604000</v>
      </c>
      <c r="M35" s="36"/>
      <c r="O35" s="36"/>
    </row>
    <row r="36" customFormat="false" ht="15.75" hidden="false" customHeight="true" outlineLevel="0" collapsed="false">
      <c r="A36" s="498"/>
      <c r="B36" s="499"/>
      <c r="D36" s="124"/>
      <c r="E36" s="124"/>
      <c r="G36" s="124"/>
      <c r="H36" s="124"/>
      <c r="I36" s="124"/>
      <c r="J36" s="124"/>
      <c r="K36" s="124"/>
      <c r="L36" s="124"/>
      <c r="M36" s="36"/>
    </row>
    <row r="37" customFormat="false" ht="22.95" hidden="false" customHeight="true" outlineLevel="0" collapsed="false">
      <c r="A37" s="512" t="s">
        <v>258</v>
      </c>
      <c r="B37" s="512"/>
      <c r="C37" s="240" t="n">
        <f aca="false">C29+C35</f>
        <v>1500</v>
      </c>
      <c r="D37" s="240" t="n">
        <f aca="false">D29+D35</f>
        <v>906795</v>
      </c>
      <c r="E37" s="240" t="n">
        <f aca="false">E29+E35</f>
        <v>756795</v>
      </c>
      <c r="F37" s="240" t="n">
        <f aca="false">F29+F35</f>
        <v>0</v>
      </c>
      <c r="G37" s="240" t="n">
        <f aca="false">G29+G35</f>
        <v>0</v>
      </c>
      <c r="H37" s="240" t="n">
        <f aca="false">H29+H35</f>
        <v>0</v>
      </c>
      <c r="I37" s="240" t="n">
        <f aca="false">I29+I35</f>
        <v>0</v>
      </c>
      <c r="J37" s="240" t="n">
        <f aca="false">J29+J35</f>
        <v>150000</v>
      </c>
      <c r="K37" s="240" t="n">
        <f aca="false">K29+K35</f>
        <v>368100</v>
      </c>
      <c r="L37" s="241" t="n">
        <f aca="false">L29+L35</f>
        <v>1276395</v>
      </c>
      <c r="M37" s="513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"/>
      <c r="B38" s="3"/>
      <c r="C38" s="514"/>
      <c r="D38" s="515"/>
      <c r="E38" s="36"/>
      <c r="G38" s="514"/>
      <c r="H38" s="514"/>
      <c r="I38" s="514"/>
      <c r="J38" s="516"/>
      <c r="K38" s="517"/>
      <c r="L38" s="517"/>
      <c r="M38" s="513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"/>
      <c r="B39" s="3"/>
      <c r="C39" s="514"/>
      <c r="D39" s="515"/>
      <c r="E39" s="36"/>
      <c r="G39" s="514"/>
      <c r="H39" s="514"/>
      <c r="I39" s="514"/>
      <c r="J39" s="516"/>
      <c r="K39" s="517"/>
      <c r="L39" s="517"/>
      <c r="M39" s="513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"/>
      <c r="B40" s="3"/>
      <c r="C40" s="514"/>
      <c r="D40" s="515"/>
      <c r="E40" s="36"/>
      <c r="G40" s="514"/>
      <c r="H40" s="514"/>
      <c r="I40" s="514"/>
      <c r="J40" s="516"/>
      <c r="K40" s="517"/>
      <c r="L40" s="517"/>
      <c r="M40" s="513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"/>
      <c r="B41" s="3"/>
      <c r="C41" s="514"/>
      <c r="D41" s="515"/>
      <c r="E41" s="36"/>
      <c r="G41" s="514"/>
      <c r="H41" s="514"/>
      <c r="I41" s="514"/>
      <c r="J41" s="516"/>
      <c r="K41" s="517"/>
      <c r="L41" s="517"/>
      <c r="M41" s="513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"/>
      <c r="B42" s="3"/>
      <c r="C42" s="514"/>
      <c r="D42" s="515"/>
      <c r="E42" s="36"/>
      <c r="G42" s="514"/>
      <c r="H42" s="514"/>
      <c r="I42" s="514"/>
      <c r="J42" s="516"/>
      <c r="K42" s="517"/>
      <c r="L42" s="517"/>
      <c r="M42" s="51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"/>
      <c r="B43" s="3"/>
      <c r="C43" s="514"/>
      <c r="D43" s="515"/>
      <c r="E43" s="36"/>
      <c r="G43" s="514"/>
      <c r="H43" s="514"/>
      <c r="I43" s="514"/>
      <c r="J43" s="516"/>
      <c r="K43" s="517"/>
      <c r="L43" s="517"/>
      <c r="M43" s="51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"/>
      <c r="B44" s="3"/>
      <c r="C44" s="514"/>
      <c r="D44" s="514"/>
      <c r="G44" s="514"/>
      <c r="H44" s="514"/>
      <c r="I44" s="514"/>
      <c r="J44" s="516"/>
      <c r="K44" s="517"/>
      <c r="L44" s="518" t="s">
        <v>3</v>
      </c>
      <c r="M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6"/>
      <c r="B45" s="7"/>
      <c r="C45" s="8" t="s">
        <v>4</v>
      </c>
      <c r="D45" s="9" t="s">
        <v>5</v>
      </c>
      <c r="E45" s="9"/>
      <c r="F45" s="9"/>
      <c r="G45" s="9"/>
      <c r="H45" s="9"/>
      <c r="I45" s="9"/>
      <c r="J45" s="9"/>
      <c r="K45" s="8" t="s">
        <v>6</v>
      </c>
      <c r="L45" s="8" t="s">
        <v>7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0"/>
      <c r="B46" s="11"/>
      <c r="C46" s="8"/>
      <c r="D46" s="8" t="s">
        <v>8</v>
      </c>
      <c r="E46" s="12" t="s">
        <v>9</v>
      </c>
      <c r="F46" s="13"/>
      <c r="G46" s="13"/>
      <c r="H46" s="13"/>
      <c r="I46" s="13"/>
      <c r="J46" s="14"/>
      <c r="K46" s="8"/>
      <c r="L46" s="8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true" outlineLevel="0" collapsed="false">
      <c r="A47" s="15" t="s">
        <v>10</v>
      </c>
      <c r="B47" s="16" t="s">
        <v>11</v>
      </c>
      <c r="C47" s="8"/>
      <c r="D47" s="8"/>
      <c r="E47" s="8" t="s">
        <v>12</v>
      </c>
      <c r="F47" s="8" t="s">
        <v>13</v>
      </c>
      <c r="G47" s="17" t="s">
        <v>14</v>
      </c>
      <c r="H47" s="18" t="s">
        <v>15</v>
      </c>
      <c r="I47" s="19" t="s">
        <v>74</v>
      </c>
      <c r="J47" s="17" t="s">
        <v>238</v>
      </c>
      <c r="K47" s="8"/>
      <c r="L47" s="8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.5" hidden="false" customHeight="true" outlineLevel="0" collapsed="false">
      <c r="A48" s="20" t="n">
        <v>1</v>
      </c>
      <c r="B48" s="20" t="n">
        <v>2</v>
      </c>
      <c r="C48" s="21" t="n">
        <v>3</v>
      </c>
      <c r="D48" s="21" t="n">
        <v>4</v>
      </c>
      <c r="E48" s="21" t="n">
        <v>5</v>
      </c>
      <c r="F48" s="22" t="n">
        <v>6</v>
      </c>
      <c r="G48" s="22" t="n">
        <v>7</v>
      </c>
      <c r="H48" s="22" t="n">
        <v>8</v>
      </c>
      <c r="I48" s="23" t="n">
        <v>9</v>
      </c>
      <c r="J48" s="22" t="n">
        <v>10</v>
      </c>
      <c r="K48" s="22" t="n">
        <v>11</v>
      </c>
      <c r="L48" s="22" t="n">
        <v>1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519"/>
      <c r="B49" s="520"/>
      <c r="C49" s="521"/>
      <c r="D49" s="522"/>
      <c r="E49" s="521"/>
      <c r="F49" s="521"/>
      <c r="G49" s="521"/>
      <c r="H49" s="521"/>
      <c r="I49" s="521"/>
      <c r="J49" s="521"/>
      <c r="K49" s="521"/>
      <c r="L49" s="52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4" t="s">
        <v>51</v>
      </c>
      <c r="B50" s="75" t="s">
        <v>202</v>
      </c>
      <c r="C50" s="523"/>
      <c r="D50" s="524"/>
      <c r="E50" s="524"/>
      <c r="F50" s="524"/>
      <c r="G50" s="524"/>
      <c r="H50" s="524"/>
      <c r="I50" s="524"/>
      <c r="J50" s="524"/>
      <c r="K50" s="524"/>
      <c r="L50" s="525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526" t="n">
        <v>1</v>
      </c>
      <c r="B51" s="527" t="s">
        <v>259</v>
      </c>
      <c r="C51" s="528" t="s">
        <v>38</v>
      </c>
      <c r="D51" s="80" t="n">
        <f aca="false">E51</f>
        <v>20000</v>
      </c>
      <c r="E51" s="529" t="n">
        <v>20000</v>
      </c>
      <c r="F51" s="80" t="s">
        <v>38</v>
      </c>
      <c r="G51" s="80" t="s">
        <v>38</v>
      </c>
      <c r="H51" s="80" t="s">
        <v>38</v>
      </c>
      <c r="I51" s="80" t="s">
        <v>38</v>
      </c>
      <c r="J51" s="80" t="s">
        <v>38</v>
      </c>
      <c r="K51" s="529" t="s">
        <v>38</v>
      </c>
      <c r="L51" s="530" t="n">
        <f aca="false">D51</f>
        <v>200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31"/>
      <c r="B52" s="464" t="s">
        <v>54</v>
      </c>
      <c r="C52" s="240" t="n">
        <f aca="false">SUM(C51:C51)</f>
        <v>0</v>
      </c>
      <c r="D52" s="240" t="n">
        <f aca="false">SUM(D51:D51)</f>
        <v>20000</v>
      </c>
      <c r="E52" s="532" t="n">
        <f aca="false">SUM(E51:E51)</f>
        <v>20000</v>
      </c>
      <c r="F52" s="240" t="n">
        <f aca="false">SUM(F51:F51)</f>
        <v>0</v>
      </c>
      <c r="G52" s="240" t="n">
        <f aca="false">SUM(G51:G51)</f>
        <v>0</v>
      </c>
      <c r="H52" s="240" t="n">
        <f aca="false">SUM(H51:H51)</f>
        <v>0</v>
      </c>
      <c r="I52" s="240" t="n">
        <f aca="false">SUM(I51:I51)</f>
        <v>0</v>
      </c>
      <c r="J52" s="240" t="n">
        <f aca="false">SUM(J51:J51)</f>
        <v>0</v>
      </c>
      <c r="K52" s="240" t="n">
        <f aca="false">SUM(K51:K51)</f>
        <v>0</v>
      </c>
      <c r="L52" s="241" t="n">
        <f aca="false">SUM(L51:L51)</f>
        <v>200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519"/>
      <c r="B53" s="520"/>
      <c r="C53" s="521"/>
      <c r="D53" s="522"/>
      <c r="E53" s="521"/>
      <c r="F53" s="521"/>
      <c r="G53" s="521"/>
      <c r="H53" s="521"/>
      <c r="I53" s="521"/>
      <c r="J53" s="521"/>
      <c r="K53" s="521"/>
      <c r="L53" s="52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2"/>
      <c r="B54" s="72"/>
      <c r="C54" s="533"/>
      <c r="D54" s="533"/>
      <c r="E54" s="533"/>
      <c r="F54" s="533"/>
      <c r="G54" s="533"/>
      <c r="H54" s="533"/>
      <c r="I54" s="533"/>
      <c r="J54" s="534"/>
      <c r="K54" s="534"/>
      <c r="L54" s="535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349" t="s">
        <v>260</v>
      </c>
      <c r="B55" s="350" t="s">
        <v>261</v>
      </c>
      <c r="C55" s="523"/>
      <c r="D55" s="524"/>
      <c r="E55" s="524"/>
      <c r="F55" s="524"/>
      <c r="G55" s="524"/>
      <c r="H55" s="524"/>
      <c r="I55" s="524"/>
      <c r="J55" s="524"/>
      <c r="K55" s="524"/>
      <c r="L55" s="525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4" hidden="false" customHeight="true" outlineLevel="0" collapsed="false">
      <c r="A56" s="536" t="n">
        <v>1</v>
      </c>
      <c r="B56" s="537" t="s">
        <v>262</v>
      </c>
      <c r="C56" s="538" t="s">
        <v>38</v>
      </c>
      <c r="D56" s="538" t="n">
        <f aca="false">E56</f>
        <v>20000</v>
      </c>
      <c r="E56" s="539" t="n">
        <v>20000</v>
      </c>
      <c r="F56" s="538" t="s">
        <v>38</v>
      </c>
      <c r="G56" s="538" t="s">
        <v>38</v>
      </c>
      <c r="H56" s="538" t="s">
        <v>38</v>
      </c>
      <c r="I56" s="538" t="s">
        <v>38</v>
      </c>
      <c r="J56" s="538" t="s">
        <v>38</v>
      </c>
      <c r="K56" s="539" t="s">
        <v>38</v>
      </c>
      <c r="L56" s="540" t="n">
        <f aca="false">D56</f>
        <v>2000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456" t="n">
        <v>2</v>
      </c>
      <c r="B57" s="541" t="s">
        <v>263</v>
      </c>
      <c r="C57" s="88"/>
      <c r="D57" s="88"/>
      <c r="E57" s="542"/>
      <c r="F57" s="88"/>
      <c r="G57" s="88"/>
      <c r="H57" s="88"/>
      <c r="I57" s="88"/>
      <c r="J57" s="88"/>
      <c r="K57" s="543"/>
      <c r="L57" s="8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95"/>
      <c r="B58" s="544" t="s">
        <v>264</v>
      </c>
      <c r="C58" s="91" t="s">
        <v>38</v>
      </c>
      <c r="D58" s="91" t="n">
        <f aca="false">E58</f>
        <v>10000</v>
      </c>
      <c r="E58" s="545" t="n">
        <v>10000</v>
      </c>
      <c r="F58" s="91" t="s">
        <v>38</v>
      </c>
      <c r="G58" s="91" t="s">
        <v>38</v>
      </c>
      <c r="H58" s="91" t="s">
        <v>38</v>
      </c>
      <c r="I58" s="91" t="s">
        <v>38</v>
      </c>
      <c r="J58" s="91" t="s">
        <v>38</v>
      </c>
      <c r="K58" s="545" t="s">
        <v>38</v>
      </c>
      <c r="L58" s="92" t="n">
        <f aca="false">D58</f>
        <v>1000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37"/>
      <c r="B59" s="389" t="s">
        <v>265</v>
      </c>
      <c r="C59" s="240" t="n">
        <f aca="false">SUM(C56:C58)</f>
        <v>0</v>
      </c>
      <c r="D59" s="240" t="n">
        <f aca="false">SUM(D56:D58)</f>
        <v>30000</v>
      </c>
      <c r="E59" s="532" t="n">
        <f aca="false">SUM(E56:E58)</f>
        <v>30000</v>
      </c>
      <c r="F59" s="240" t="n">
        <f aca="false">SUM(F56:F58)</f>
        <v>0</v>
      </c>
      <c r="G59" s="240" t="n">
        <f aca="false">SUM(G56:G58)</f>
        <v>0</v>
      </c>
      <c r="H59" s="240" t="n">
        <f aca="false">SUM(H56:H58)</f>
        <v>0</v>
      </c>
      <c r="I59" s="240" t="n">
        <f aca="false">SUM(I56:I58)</f>
        <v>0</v>
      </c>
      <c r="J59" s="240" t="n">
        <f aca="false">SUM(J56:J58)</f>
        <v>0</v>
      </c>
      <c r="K59" s="532" t="n">
        <f aca="false">SUM(K56:K58)</f>
        <v>0</v>
      </c>
      <c r="L59" s="241" t="n">
        <f aca="false">SUM(L56:L58)</f>
        <v>3000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0"/>
      <c r="B60" s="0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512" t="s">
        <v>266</v>
      </c>
      <c r="B61" s="512"/>
      <c r="C61" s="240" t="n">
        <f aca="false">C52+C59</f>
        <v>0</v>
      </c>
      <c r="D61" s="240" t="n">
        <f aca="false">D52+D59</f>
        <v>50000</v>
      </c>
      <c r="E61" s="532" t="n">
        <f aca="false">E52+E59</f>
        <v>50000</v>
      </c>
      <c r="F61" s="240" t="n">
        <f aca="false">F52+F59</f>
        <v>0</v>
      </c>
      <c r="G61" s="240" t="n">
        <f aca="false">G52+G59</f>
        <v>0</v>
      </c>
      <c r="H61" s="240" t="n">
        <f aca="false">H52+H59</f>
        <v>0</v>
      </c>
      <c r="I61" s="240" t="n">
        <f aca="false">I52+I59</f>
        <v>0</v>
      </c>
      <c r="J61" s="240" t="n">
        <f aca="false">J52+J59</f>
        <v>0</v>
      </c>
      <c r="K61" s="240" t="n">
        <f aca="false">K52+K59</f>
        <v>0</v>
      </c>
      <c r="L61" s="241" t="n">
        <f aca="false">L52+L59</f>
        <v>5000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/>
      <c r="B63" s="0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0"/>
      <c r="B64" s="395" t="s">
        <v>267</v>
      </c>
      <c r="C64" s="240" t="n">
        <f aca="false">C37+C61</f>
        <v>1500</v>
      </c>
      <c r="D64" s="240" t="n">
        <f aca="false">D37+D61</f>
        <v>956795</v>
      </c>
      <c r="E64" s="240" t="n">
        <f aca="false">E37+E61</f>
        <v>806795</v>
      </c>
      <c r="F64" s="240" t="n">
        <f aca="false">F37+F61</f>
        <v>0</v>
      </c>
      <c r="G64" s="240" t="n">
        <f aca="false">G37+G61</f>
        <v>0</v>
      </c>
      <c r="H64" s="240" t="n">
        <f aca="false">H37+H61</f>
        <v>0</v>
      </c>
      <c r="I64" s="240" t="n">
        <f aca="false">I37+I61</f>
        <v>0</v>
      </c>
      <c r="J64" s="240" t="n">
        <f aca="false">J37+J61</f>
        <v>150000</v>
      </c>
      <c r="K64" s="240" t="n">
        <f aca="false">K37+K61</f>
        <v>368100</v>
      </c>
      <c r="L64" s="241" t="n">
        <f aca="false">L37+L61</f>
        <v>132639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454"/>
      <c r="F65" s="0"/>
      <c r="G65" s="0"/>
      <c r="H65" s="0"/>
      <c r="I65" s="0"/>
      <c r="J65" s="14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454"/>
      <c r="F66" s="0"/>
      <c r="G66" s="0"/>
      <c r="H66" s="0"/>
      <c r="I66" s="0"/>
      <c r="J66" s="1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17"/>
      <c r="B67" s="546"/>
      <c r="C67" s="517"/>
      <c r="D67" s="517"/>
      <c r="E67" s="517"/>
      <c r="F67" s="517"/>
      <c r="G67" s="517"/>
      <c r="H67" s="517"/>
      <c r="I67" s="517"/>
      <c r="J67" s="547"/>
      <c r="K67" s="70"/>
      <c r="L67" s="548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70"/>
      <c r="B68" s="297" t="s">
        <v>268</v>
      </c>
      <c r="C68" s="549"/>
      <c r="D68" s="549"/>
      <c r="E68" s="550"/>
      <c r="F68" s="550"/>
      <c r="G68" s="550"/>
      <c r="H68" s="550"/>
      <c r="I68" s="550"/>
      <c r="J68" s="551"/>
      <c r="K68" s="550"/>
      <c r="L68" s="55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152" t="s">
        <v>144</v>
      </c>
      <c r="B69" s="151" t="s">
        <v>269</v>
      </c>
      <c r="C69" s="552"/>
      <c r="D69" s="552"/>
      <c r="E69" s="553"/>
      <c r="F69" s="553"/>
      <c r="G69" s="554"/>
      <c r="H69" s="555"/>
      <c r="I69" s="556"/>
      <c r="J69" s="451" t="n">
        <v>756795</v>
      </c>
      <c r="K69" s="146" t="s">
        <v>58</v>
      </c>
      <c r="L69" s="54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517" customFormat="true" ht="21.75" hidden="false" customHeight="true" outlineLevel="0" collapsed="false">
      <c r="A70" s="152"/>
      <c r="B70" s="297" t="s">
        <v>270</v>
      </c>
      <c r="C70" s="552"/>
      <c r="D70" s="552"/>
      <c r="E70" s="547"/>
      <c r="F70" s="547"/>
      <c r="G70" s="547"/>
      <c r="H70" s="547"/>
      <c r="I70" s="552"/>
      <c r="J70" s="154"/>
      <c r="K70" s="146"/>
      <c r="L70" s="547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517" customFormat="true" ht="14.25" hidden="false" customHeight="true" outlineLevel="0" collapsed="false">
      <c r="A71" s="152" t="s">
        <v>271</v>
      </c>
      <c r="B71" s="151" t="s">
        <v>272</v>
      </c>
      <c r="C71" s="552"/>
      <c r="D71" s="552"/>
      <c r="E71" s="557"/>
      <c r="F71" s="547"/>
      <c r="G71" s="547"/>
      <c r="H71" s="547"/>
      <c r="I71" s="552"/>
      <c r="J71" s="558" t="n">
        <f aca="false">E61</f>
        <v>50000</v>
      </c>
      <c r="K71" s="146" t="s">
        <v>58</v>
      </c>
      <c r="L71" s="547"/>
      <c r="M71" s="7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517" customFormat="true" ht="13.2" hidden="false" customHeight="false" outlineLevel="0" collapsed="false">
      <c r="A72" s="152"/>
      <c r="B72" s="559"/>
      <c r="C72" s="552"/>
      <c r="D72" s="552"/>
      <c r="E72" s="557"/>
      <c r="F72" s="547"/>
      <c r="G72" s="547"/>
      <c r="H72" s="547"/>
      <c r="I72" s="552"/>
      <c r="J72" s="146" t="n">
        <f aca="false">J69+J71</f>
        <v>806795</v>
      </c>
      <c r="K72" s="146" t="s">
        <v>58</v>
      </c>
      <c r="L72" s="547"/>
      <c r="M72" s="151"/>
    </row>
    <row r="73" s="517" customFormat="true" ht="13.2" hidden="false" customHeight="false" outlineLevel="0" collapsed="false">
      <c r="A73" s="152"/>
      <c r="B73" s="559"/>
      <c r="C73" s="552"/>
      <c r="D73" s="552"/>
      <c r="E73" s="557"/>
      <c r="F73" s="547"/>
      <c r="G73" s="547"/>
      <c r="H73" s="547"/>
      <c r="I73" s="552"/>
      <c r="J73" s="146"/>
      <c r="K73" s="146"/>
      <c r="L73" s="547"/>
      <c r="M73" s="151"/>
    </row>
    <row r="74" s="517" customFormat="true" ht="13.5" hidden="false" customHeight="true" outlineLevel="0" collapsed="false">
      <c r="M74" s="151"/>
    </row>
    <row r="75" s="151" customFormat="true" ht="13.2" hidden="false" customHeight="false" outlineLevel="0" collapsed="false">
      <c r="E75" s="560"/>
      <c r="F75" s="561"/>
      <c r="N75" s="517"/>
      <c r="O75" s="517"/>
      <c r="P75" s="517"/>
      <c r="Q75" s="517"/>
      <c r="R75" s="517"/>
      <c r="S75" s="517"/>
      <c r="T75" s="517"/>
      <c r="U75" s="517"/>
      <c r="V75" s="517"/>
      <c r="W75" s="517"/>
    </row>
    <row r="76" s="151" customFormat="true" ht="13.2" hidden="false" customHeight="false" outlineLevel="0" collapsed="false">
      <c r="E76" s="562"/>
      <c r="F76" s="549"/>
      <c r="N76" s="517"/>
      <c r="O76" s="517"/>
      <c r="P76" s="517"/>
      <c r="Q76" s="517"/>
      <c r="R76" s="517"/>
      <c r="S76" s="517"/>
      <c r="T76" s="517"/>
      <c r="U76" s="517"/>
      <c r="V76" s="517"/>
      <c r="W76" s="517"/>
    </row>
    <row r="77" s="151" customFormat="true" ht="13.2" hidden="false" customHeight="false" outlineLevel="0" collapsed="false">
      <c r="E77" s="547"/>
      <c r="F77" s="552"/>
    </row>
    <row r="80" customFormat="false" ht="13.2" hidden="false" customHeight="false" outlineLevel="0" collapsed="false">
      <c r="B80" s="70" t="s">
        <v>31</v>
      </c>
    </row>
    <row r="81" customFormat="false" ht="13.2" hidden="false" customHeight="false" outlineLevel="0" collapsed="false">
      <c r="B81" s="70"/>
    </row>
  </sheetData>
  <mergeCells count="14">
    <mergeCell ref="A6:L6"/>
    <mergeCell ref="C9:C11"/>
    <mergeCell ref="D9:J9"/>
    <mergeCell ref="K9:K11"/>
    <mergeCell ref="L9:L11"/>
    <mergeCell ref="D10:D11"/>
    <mergeCell ref="A29:B29"/>
    <mergeCell ref="A37:B37"/>
    <mergeCell ref="C45:C47"/>
    <mergeCell ref="D45:J45"/>
    <mergeCell ref="K45:K47"/>
    <mergeCell ref="L45:L47"/>
    <mergeCell ref="D46:D47"/>
    <mergeCell ref="A61:B61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8" zeroHeight="false" outlineLevelRow="0" outlineLevelCol="0"/>
  <cols>
    <col collapsed="false" customWidth="true" hidden="false" outlineLevel="0" max="1" min="1" style="563" width="3.55"/>
    <col collapsed="false" customWidth="true" hidden="false" outlineLevel="0" max="2" min="2" style="564" width="46.43"/>
    <col collapsed="false" customWidth="true" hidden="false" outlineLevel="0" max="3" min="3" style="564" width="11.1"/>
    <col collapsed="false" customWidth="true" hidden="false" outlineLevel="0" max="5" min="4" style="564" width="10.32"/>
    <col collapsed="false" customWidth="true" hidden="false" outlineLevel="0" max="6" min="6" style="564" width="9.99"/>
    <col collapsed="false" customWidth="true" hidden="false" outlineLevel="0" max="7" min="7" style="564" width="10.1"/>
    <col collapsed="false" customWidth="true" hidden="false" outlineLevel="0" max="8" min="8" style="564" width="10.66"/>
    <col collapsed="false" customWidth="true" hidden="false" outlineLevel="0" max="10" min="9" style="564" width="10.43"/>
    <col collapsed="false" customWidth="true" hidden="false" outlineLevel="0" max="11" min="11" style="564" width="9.66"/>
    <col collapsed="false" customWidth="true" hidden="false" outlineLevel="0" max="12" min="12" style="564" width="11.66"/>
    <col collapsed="false" customWidth="false" hidden="false" outlineLevel="0" max="13" min="13" style="564" width="9.1"/>
    <col collapsed="false" customWidth="true" hidden="false" outlineLevel="0" max="14" min="14" style="564" width="9.87"/>
    <col collapsed="false" customWidth="false" hidden="false" outlineLevel="0" max="257" min="15" style="564" width="9.1"/>
  </cols>
  <sheetData>
    <row r="4" customFormat="false" ht="18.75" hidden="false" customHeight="true" outlineLevel="0" collapsed="false">
      <c r="A4" s="3" t="s">
        <v>2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565"/>
      <c r="B5" s="565"/>
      <c r="C5" s="565"/>
      <c r="D5" s="565"/>
      <c r="E5" s="565"/>
      <c r="F5" s="565"/>
      <c r="G5" s="565"/>
      <c r="H5" s="565"/>
      <c r="I5" s="565"/>
      <c r="J5" s="565"/>
      <c r="K5" s="565"/>
      <c r="L5" s="565"/>
    </row>
    <row r="6" customFormat="false" ht="14.4" hidden="false" customHeight="false" outlineLevel="0" collapsed="false">
      <c r="A6" s="566"/>
      <c r="B6" s="567"/>
      <c r="C6" s="566"/>
      <c r="D6" s="566"/>
      <c r="E6" s="566"/>
      <c r="F6" s="566"/>
      <c r="G6" s="566"/>
      <c r="H6" s="567"/>
      <c r="I6" s="567"/>
      <c r="J6" s="567"/>
      <c r="K6" s="568"/>
      <c r="L6" s="567" t="s">
        <v>3</v>
      </c>
    </row>
    <row r="7" customFormat="false" ht="13.5" hidden="false" customHeight="true" outlineLevel="0" collapsed="false">
      <c r="A7" s="6"/>
      <c r="B7" s="7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8" t="s">
        <v>274</v>
      </c>
      <c r="L7" s="8" t="s">
        <v>7</v>
      </c>
    </row>
    <row r="8" customFormat="false" ht="13.5" hidden="false" customHeight="true" outlineLevel="0" collapsed="false">
      <c r="A8" s="10"/>
      <c r="B8" s="11"/>
      <c r="C8" s="8"/>
      <c r="D8" s="8" t="s">
        <v>8</v>
      </c>
      <c r="E8" s="12" t="s">
        <v>9</v>
      </c>
      <c r="F8" s="13"/>
      <c r="G8" s="13"/>
      <c r="H8" s="13"/>
      <c r="I8" s="13"/>
      <c r="J8" s="14"/>
      <c r="K8" s="8"/>
      <c r="L8" s="8"/>
    </row>
    <row r="9" customFormat="false" ht="38.4" hidden="false" customHeight="true" outlineLevel="0" collapsed="false">
      <c r="A9" s="15" t="s">
        <v>10</v>
      </c>
      <c r="B9" s="16" t="s">
        <v>11</v>
      </c>
      <c r="C9" s="8"/>
      <c r="D9" s="8"/>
      <c r="E9" s="8" t="s">
        <v>12</v>
      </c>
      <c r="F9" s="8" t="s">
        <v>13</v>
      </c>
      <c r="G9" s="17" t="s">
        <v>14</v>
      </c>
      <c r="H9" s="18" t="s">
        <v>15</v>
      </c>
      <c r="I9" s="19" t="s">
        <v>74</v>
      </c>
      <c r="J9" s="17" t="s">
        <v>17</v>
      </c>
      <c r="K9" s="8"/>
      <c r="L9" s="8"/>
    </row>
    <row r="10" customFormat="false" ht="12.75" hidden="false" customHeight="true" outlineLevel="0" collapsed="false">
      <c r="A10" s="20" t="n">
        <v>1</v>
      </c>
      <c r="B10" s="20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3" t="n">
        <v>9</v>
      </c>
      <c r="J10" s="22" t="n">
        <v>10</v>
      </c>
      <c r="K10" s="22" t="n">
        <v>11</v>
      </c>
      <c r="L10" s="22" t="n">
        <v>12</v>
      </c>
    </row>
    <row r="11" customFormat="false" ht="13.8" hidden="false" customHeight="false" outlineLevel="0" collapsed="false">
      <c r="A11" s="569" t="s">
        <v>34</v>
      </c>
      <c r="B11" s="570" t="s">
        <v>189</v>
      </c>
      <c r="C11" s="570"/>
      <c r="D11" s="351"/>
      <c r="E11" s="351"/>
      <c r="F11" s="351"/>
      <c r="G11" s="351"/>
      <c r="H11" s="351"/>
      <c r="I11" s="351"/>
      <c r="J11" s="351"/>
      <c r="K11" s="570"/>
      <c r="L11" s="571"/>
    </row>
    <row r="12" customFormat="false" ht="13.8" hidden="false" customHeight="false" outlineLevel="0" collapsed="false">
      <c r="A12" s="78" t="n">
        <v>1</v>
      </c>
      <c r="B12" s="572" t="s">
        <v>275</v>
      </c>
      <c r="C12" s="462"/>
      <c r="D12" s="462"/>
      <c r="E12" s="573"/>
      <c r="F12" s="573"/>
      <c r="G12" s="462"/>
      <c r="H12" s="462"/>
      <c r="I12" s="462"/>
      <c r="J12" s="462"/>
      <c r="K12" s="462"/>
      <c r="L12" s="477"/>
    </row>
    <row r="13" customFormat="false" ht="13.8" hidden="false" customHeight="false" outlineLevel="0" collapsed="false">
      <c r="A13" s="460" t="s">
        <v>78</v>
      </c>
      <c r="B13" s="574" t="s">
        <v>276</v>
      </c>
      <c r="C13" s="575" t="n">
        <v>20000</v>
      </c>
      <c r="D13" s="462" t="n">
        <f aca="false">E13+J13</f>
        <v>100000</v>
      </c>
      <c r="E13" s="576" t="n">
        <v>20000</v>
      </c>
      <c r="F13" s="577" t="s">
        <v>38</v>
      </c>
      <c r="G13" s="577" t="s">
        <v>38</v>
      </c>
      <c r="H13" s="577" t="s">
        <v>38</v>
      </c>
      <c r="I13" s="577" t="s">
        <v>38</v>
      </c>
      <c r="J13" s="462" t="n">
        <v>80000</v>
      </c>
      <c r="K13" s="577" t="s">
        <v>38</v>
      </c>
      <c r="L13" s="477" t="n">
        <f aca="false">C13+D13</f>
        <v>120000</v>
      </c>
    </row>
    <row r="14" customFormat="false" ht="13.8" hidden="false" customHeight="false" outlineLevel="0" collapsed="false">
      <c r="A14" s="420" t="s">
        <v>80</v>
      </c>
      <c r="B14" s="578" t="s">
        <v>277</v>
      </c>
      <c r="C14" s="491" t="n">
        <v>18000</v>
      </c>
      <c r="D14" s="491" t="n">
        <f aca="false">E14+J14</f>
        <v>615000</v>
      </c>
      <c r="E14" s="579" t="n">
        <v>115000</v>
      </c>
      <c r="F14" s="580" t="s">
        <v>38</v>
      </c>
      <c r="G14" s="580" t="s">
        <v>38</v>
      </c>
      <c r="H14" s="580" t="s">
        <v>38</v>
      </c>
      <c r="I14" s="580" t="s">
        <v>38</v>
      </c>
      <c r="J14" s="491" t="n">
        <v>500000</v>
      </c>
      <c r="K14" s="580" t="s">
        <v>38</v>
      </c>
      <c r="L14" s="493" t="n">
        <f aca="false">C14+D14</f>
        <v>633000</v>
      </c>
    </row>
    <row r="15" customFormat="false" ht="12" hidden="false" customHeight="true" outlineLevel="0" collapsed="false">
      <c r="A15" s="581" t="n">
        <v>2</v>
      </c>
      <c r="B15" s="582" t="s">
        <v>278</v>
      </c>
      <c r="C15" s="462"/>
      <c r="D15" s="462"/>
      <c r="E15" s="462"/>
      <c r="F15" s="462"/>
      <c r="G15" s="462"/>
      <c r="H15" s="462"/>
      <c r="I15" s="462"/>
      <c r="J15" s="462"/>
      <c r="K15" s="462"/>
      <c r="L15" s="477"/>
    </row>
    <row r="16" customFormat="false" ht="25.5" hidden="false" customHeight="true" outlineLevel="0" collapsed="false">
      <c r="A16" s="583"/>
      <c r="B16" s="584" t="s">
        <v>279</v>
      </c>
      <c r="C16" s="491" t="n">
        <v>17000</v>
      </c>
      <c r="D16" s="491" t="n">
        <f aca="false">E16</f>
        <v>80000</v>
      </c>
      <c r="E16" s="492" t="n">
        <v>80000</v>
      </c>
      <c r="F16" s="580" t="s">
        <v>38</v>
      </c>
      <c r="G16" s="580" t="s">
        <v>38</v>
      </c>
      <c r="H16" s="580" t="s">
        <v>38</v>
      </c>
      <c r="I16" s="580" t="s">
        <v>38</v>
      </c>
      <c r="J16" s="580" t="s">
        <v>38</v>
      </c>
      <c r="K16" s="580" t="s">
        <v>38</v>
      </c>
      <c r="L16" s="493" t="n">
        <f aca="false">C16+D16</f>
        <v>97000</v>
      </c>
    </row>
    <row r="17" customFormat="false" ht="12" hidden="false" customHeight="true" outlineLevel="0" collapsed="false">
      <c r="A17" s="581" t="n">
        <v>3</v>
      </c>
      <c r="B17" s="582" t="s">
        <v>280</v>
      </c>
      <c r="C17" s="462"/>
      <c r="D17" s="462"/>
      <c r="E17" s="462"/>
      <c r="F17" s="462"/>
      <c r="G17" s="462"/>
      <c r="H17" s="462"/>
      <c r="I17" s="462"/>
      <c r="J17" s="462"/>
      <c r="K17" s="462"/>
      <c r="L17" s="477"/>
    </row>
    <row r="18" customFormat="false" ht="12.75" hidden="false" customHeight="true" outlineLevel="0" collapsed="false">
      <c r="A18" s="581"/>
      <c r="B18" s="585" t="s">
        <v>281</v>
      </c>
      <c r="C18" s="462" t="n">
        <v>129000</v>
      </c>
      <c r="D18" s="462" t="n">
        <v>100000</v>
      </c>
      <c r="E18" s="476" t="n">
        <v>100000</v>
      </c>
      <c r="F18" s="580" t="s">
        <v>38</v>
      </c>
      <c r="G18" s="580" t="s">
        <v>38</v>
      </c>
      <c r="H18" s="580" t="s">
        <v>38</v>
      </c>
      <c r="I18" s="580" t="s">
        <v>38</v>
      </c>
      <c r="J18" s="580" t="s">
        <v>38</v>
      </c>
      <c r="K18" s="580" t="s">
        <v>38</v>
      </c>
      <c r="L18" s="493" t="n">
        <f aca="false">C18+D18</f>
        <v>229000</v>
      </c>
    </row>
    <row r="19" customFormat="false" ht="19.2" hidden="false" customHeight="true" outlineLevel="0" collapsed="false">
      <c r="A19" s="275"/>
      <c r="B19" s="276" t="s">
        <v>50</v>
      </c>
      <c r="C19" s="240" t="n">
        <f aca="false">SUM(C12:C18)</f>
        <v>184000</v>
      </c>
      <c r="D19" s="240" t="n">
        <f aca="false">SUM(D12:D18)</f>
        <v>895000</v>
      </c>
      <c r="E19" s="240" t="n">
        <f aca="false">SUM(E12:E18)</f>
        <v>315000</v>
      </c>
      <c r="F19" s="240" t="n">
        <f aca="false">SUM(F12:F18)</f>
        <v>0</v>
      </c>
      <c r="G19" s="240" t="n">
        <f aca="false">SUM(G12:G18)</f>
        <v>0</v>
      </c>
      <c r="H19" s="240" t="n">
        <f aca="false">SUM(H12:H18)</f>
        <v>0</v>
      </c>
      <c r="I19" s="240" t="n">
        <f aca="false">SUM(I12:I18)</f>
        <v>0</v>
      </c>
      <c r="J19" s="240" t="n">
        <f aca="false">SUM(J12:J18)</f>
        <v>580000</v>
      </c>
      <c r="K19" s="240" t="n">
        <f aca="false">SUM(K12:K18)</f>
        <v>0</v>
      </c>
      <c r="L19" s="241" t="n">
        <f aca="false">SUM(L12:L18)</f>
        <v>1079000</v>
      </c>
      <c r="N19" s="586"/>
    </row>
    <row r="20" customFormat="false" ht="20.25" hidden="false" customHeight="true" outlineLevel="0" collapsed="false">
      <c r="A20" s="175"/>
      <c r="B20" s="70"/>
      <c r="C20" s="587"/>
      <c r="D20" s="587"/>
      <c r="E20" s="587"/>
      <c r="F20" s="587"/>
      <c r="G20" s="587"/>
      <c r="H20" s="587"/>
      <c r="I20" s="587"/>
      <c r="J20" s="588"/>
      <c r="K20" s="588"/>
      <c r="L20" s="588"/>
    </row>
    <row r="21" customFormat="false" ht="14.4" hidden="false" customHeight="false" outlineLevel="0" collapsed="false">
      <c r="A21" s="589" t="s">
        <v>51</v>
      </c>
      <c r="B21" s="590" t="s">
        <v>282</v>
      </c>
      <c r="C21" s="591"/>
      <c r="D21" s="592"/>
      <c r="E21" s="592"/>
      <c r="F21" s="592"/>
      <c r="G21" s="592"/>
      <c r="H21" s="592"/>
      <c r="I21" s="592"/>
      <c r="J21" s="592"/>
      <c r="K21" s="592"/>
      <c r="L21" s="593"/>
    </row>
    <row r="22" customFormat="false" ht="12.75" hidden="false" customHeight="true" outlineLevel="0" collapsed="false">
      <c r="A22" s="78" t="n">
        <v>1</v>
      </c>
      <c r="B22" s="594" t="s">
        <v>283</v>
      </c>
      <c r="C22" s="462"/>
      <c r="D22" s="462"/>
      <c r="E22" s="573"/>
      <c r="F22" s="573"/>
      <c r="G22" s="462"/>
      <c r="H22" s="462"/>
      <c r="I22" s="462"/>
      <c r="J22" s="462"/>
      <c r="K22" s="462"/>
      <c r="L22" s="477"/>
    </row>
    <row r="23" customFormat="false" ht="12.75" hidden="false" customHeight="true" outlineLevel="0" collapsed="false">
      <c r="A23" s="420"/>
      <c r="B23" s="595" t="s">
        <v>284</v>
      </c>
      <c r="C23" s="491" t="s">
        <v>38</v>
      </c>
      <c r="D23" s="491" t="n">
        <f aca="false">E23</f>
        <v>20000</v>
      </c>
      <c r="E23" s="491" t="n">
        <v>20000</v>
      </c>
      <c r="F23" s="491" t="s">
        <v>38</v>
      </c>
      <c r="G23" s="491" t="s">
        <v>38</v>
      </c>
      <c r="H23" s="491" t="s">
        <v>38</v>
      </c>
      <c r="I23" s="491" t="s">
        <v>38</v>
      </c>
      <c r="J23" s="491" t="s">
        <v>38</v>
      </c>
      <c r="K23" s="491" t="s">
        <v>38</v>
      </c>
      <c r="L23" s="493" t="n">
        <f aca="false">D23</f>
        <v>20000</v>
      </c>
    </row>
    <row r="24" customFormat="false" ht="12.75" hidden="false" customHeight="true" outlineLevel="0" collapsed="false">
      <c r="A24" s="78" t="n">
        <v>2</v>
      </c>
      <c r="B24" s="582" t="s">
        <v>278</v>
      </c>
      <c r="C24" s="462"/>
      <c r="D24" s="462"/>
      <c r="E24" s="462"/>
      <c r="F24" s="462"/>
      <c r="G24" s="462"/>
      <c r="H24" s="462"/>
      <c r="I24" s="462"/>
      <c r="J24" s="462"/>
      <c r="K24" s="462"/>
      <c r="L24" s="477"/>
    </row>
    <row r="25" customFormat="false" ht="25.5" hidden="false" customHeight="true" outlineLevel="0" collapsed="false">
      <c r="A25" s="478" t="s">
        <v>78</v>
      </c>
      <c r="B25" s="585" t="s">
        <v>285</v>
      </c>
      <c r="C25" s="462" t="n">
        <v>35700</v>
      </c>
      <c r="D25" s="462" t="n">
        <f aca="false">E25</f>
        <v>230000</v>
      </c>
      <c r="E25" s="462" t="n">
        <v>230000</v>
      </c>
      <c r="F25" s="462" t="s">
        <v>38</v>
      </c>
      <c r="G25" s="462" t="s">
        <v>38</v>
      </c>
      <c r="H25" s="462" t="s">
        <v>38</v>
      </c>
      <c r="I25" s="462" t="s">
        <v>38</v>
      </c>
      <c r="J25" s="462" t="s">
        <v>38</v>
      </c>
      <c r="K25" s="462"/>
      <c r="L25" s="477" t="n">
        <f aca="false">C25+D25</f>
        <v>265700</v>
      </c>
    </row>
    <row r="26" customFormat="false" ht="12.75" hidden="false" customHeight="true" outlineLevel="0" collapsed="false">
      <c r="A26" s="420" t="s">
        <v>80</v>
      </c>
      <c r="B26" s="596" t="s">
        <v>284</v>
      </c>
      <c r="C26" s="491" t="s">
        <v>38</v>
      </c>
      <c r="D26" s="491" t="n">
        <f aca="false">E26</f>
        <v>10000</v>
      </c>
      <c r="E26" s="491" t="n">
        <v>10000</v>
      </c>
      <c r="F26" s="491" t="s">
        <v>38</v>
      </c>
      <c r="G26" s="491" t="s">
        <v>38</v>
      </c>
      <c r="H26" s="491" t="s">
        <v>38</v>
      </c>
      <c r="I26" s="491" t="s">
        <v>38</v>
      </c>
      <c r="J26" s="491" t="s">
        <v>38</v>
      </c>
      <c r="K26" s="491" t="s">
        <v>38</v>
      </c>
      <c r="L26" s="493" t="n">
        <f aca="false">D26</f>
        <v>10000</v>
      </c>
    </row>
    <row r="27" customFormat="false" ht="12.75" hidden="false" customHeight="true" outlineLevel="0" collapsed="false">
      <c r="A27" s="460" t="n">
        <v>3</v>
      </c>
      <c r="B27" s="597" t="s">
        <v>286</v>
      </c>
      <c r="C27" s="462"/>
      <c r="D27" s="462"/>
      <c r="E27" s="462"/>
      <c r="F27" s="462"/>
      <c r="G27" s="462"/>
      <c r="H27" s="462"/>
      <c r="I27" s="462"/>
      <c r="J27" s="462"/>
      <c r="K27" s="462"/>
      <c r="L27" s="477"/>
    </row>
    <row r="28" customFormat="false" ht="12.75" hidden="false" customHeight="true" outlineLevel="0" collapsed="false">
      <c r="A28" s="420"/>
      <c r="B28" s="598" t="s">
        <v>284</v>
      </c>
      <c r="C28" s="491" t="s">
        <v>38</v>
      </c>
      <c r="D28" s="491" t="n">
        <f aca="false">E28</f>
        <v>5000</v>
      </c>
      <c r="E28" s="491" t="n">
        <v>5000</v>
      </c>
      <c r="F28" s="491" t="s">
        <v>38</v>
      </c>
      <c r="G28" s="491" t="s">
        <v>38</v>
      </c>
      <c r="H28" s="491" t="s">
        <v>38</v>
      </c>
      <c r="I28" s="491" t="s">
        <v>38</v>
      </c>
      <c r="J28" s="491" t="s">
        <v>38</v>
      </c>
      <c r="K28" s="491" t="s">
        <v>38</v>
      </c>
      <c r="L28" s="493" t="n">
        <f aca="false">D28</f>
        <v>5000</v>
      </c>
    </row>
    <row r="29" customFormat="false" ht="19.2" hidden="false" customHeight="true" outlineLevel="0" collapsed="false">
      <c r="A29" s="131"/>
      <c r="B29" s="132" t="s">
        <v>54</v>
      </c>
      <c r="C29" s="133" t="n">
        <f aca="false">SUM(C22:C28)</f>
        <v>35700</v>
      </c>
      <c r="D29" s="133" t="n">
        <f aca="false">SUM(D22:D28)</f>
        <v>265000</v>
      </c>
      <c r="E29" s="133" t="n">
        <f aca="false">SUM(E22:E28)</f>
        <v>265000</v>
      </c>
      <c r="F29" s="133" t="n">
        <f aca="false">SUM(F22:F28)</f>
        <v>0</v>
      </c>
      <c r="G29" s="133" t="n">
        <f aca="false">SUM(G22:G28)</f>
        <v>0</v>
      </c>
      <c r="H29" s="133" t="n">
        <f aca="false">SUM(H22:H28)</f>
        <v>0</v>
      </c>
      <c r="I29" s="133" t="n">
        <f aca="false">SUM(I22:I28)</f>
        <v>0</v>
      </c>
      <c r="J29" s="133" t="n">
        <f aca="false">SUM(J22:J28)</f>
        <v>0</v>
      </c>
      <c r="K29" s="133" t="n">
        <f aca="false">SUM(K22:K28)</f>
        <v>0</v>
      </c>
      <c r="L29" s="134" t="n">
        <f aca="false">SUM(L22:L28)</f>
        <v>300700</v>
      </c>
      <c r="N29" s="586"/>
    </row>
    <row r="30" customFormat="false" ht="13.5" hidden="false" customHeight="true" outlineLevel="0" collapsed="false">
      <c r="A30" s="5"/>
      <c r="B30" s="1"/>
      <c r="C30" s="599"/>
      <c r="D30" s="599"/>
      <c r="E30" s="137"/>
      <c r="F30" s="137"/>
      <c r="G30" s="599"/>
      <c r="H30" s="599"/>
      <c r="I30" s="599"/>
      <c r="J30" s="599"/>
      <c r="K30" s="599"/>
      <c r="L30" s="599"/>
    </row>
    <row r="31" customFormat="false" ht="24" hidden="false" customHeight="true" outlineLevel="0" collapsed="false">
      <c r="A31" s="5"/>
      <c r="B31" s="395" t="s">
        <v>287</v>
      </c>
      <c r="C31" s="133" t="n">
        <f aca="false">C19+C29</f>
        <v>219700</v>
      </c>
      <c r="D31" s="133" t="n">
        <f aca="false">D19+D29</f>
        <v>1160000</v>
      </c>
      <c r="E31" s="133" t="n">
        <f aca="false">E19+E29</f>
        <v>580000</v>
      </c>
      <c r="F31" s="133" t="n">
        <f aca="false">F19+F29</f>
        <v>0</v>
      </c>
      <c r="G31" s="133" t="n">
        <f aca="false">G19+G29</f>
        <v>0</v>
      </c>
      <c r="H31" s="133" t="n">
        <f aca="false">H19+H29</f>
        <v>0</v>
      </c>
      <c r="I31" s="133" t="n">
        <f aca="false">I19+I29</f>
        <v>0</v>
      </c>
      <c r="J31" s="133" t="n">
        <f aca="false">J19+J29</f>
        <v>580000</v>
      </c>
      <c r="K31" s="133" t="n">
        <f aca="false">K19+K29</f>
        <v>0</v>
      </c>
      <c r="L31" s="134" t="n">
        <f aca="false">L19+L29</f>
        <v>1379700</v>
      </c>
    </row>
    <row r="32" customFormat="false" ht="13.8" hidden="false" customHeight="false" outlineLevel="0" collapsed="false">
      <c r="A32" s="600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13.8" hidden="false" customHeight="false" outlineLevel="0" collapsed="false">
      <c r="A33" s="139"/>
      <c r="B33" s="142" t="s">
        <v>136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13.8" hidden="false" customHeight="false" outlineLevel="0" collapsed="false">
      <c r="A34" s="139"/>
      <c r="B34" s="143" t="s">
        <v>288</v>
      </c>
      <c r="C34" s="601"/>
      <c r="D34" s="601"/>
      <c r="E34" s="601"/>
      <c r="F34" s="601"/>
      <c r="G34" s="143" t="n">
        <v>240000</v>
      </c>
      <c r="H34" s="143" t="s">
        <v>58</v>
      </c>
      <c r="I34" s="141"/>
      <c r="J34" s="141"/>
      <c r="K34" s="141"/>
      <c r="L34" s="141"/>
    </row>
    <row r="35" customFormat="false" ht="12.75" hidden="false" customHeight="true" outlineLevel="0" collapsed="false">
      <c r="A35" s="600"/>
      <c r="B35" s="70" t="s">
        <v>289</v>
      </c>
      <c r="C35" s="70"/>
      <c r="D35" s="70"/>
      <c r="E35" s="451"/>
      <c r="F35" s="141"/>
      <c r="G35" s="142" t="n">
        <v>75000</v>
      </c>
      <c r="H35" s="143" t="s">
        <v>58</v>
      </c>
      <c r="I35" s="141"/>
      <c r="J35" s="141"/>
      <c r="K35" s="141"/>
      <c r="L35" s="141"/>
    </row>
    <row r="36" customFormat="false" ht="13.8" hidden="false" customHeight="false" outlineLevel="0" collapsed="false">
      <c r="A36" s="600"/>
      <c r="C36" s="141"/>
      <c r="D36" s="141"/>
      <c r="E36" s="141"/>
      <c r="F36" s="141"/>
      <c r="G36" s="451" t="n">
        <f aca="false">SUM(G34:G35)</f>
        <v>315000</v>
      </c>
      <c r="H36" s="143" t="s">
        <v>58</v>
      </c>
      <c r="I36" s="141"/>
      <c r="J36" s="141"/>
      <c r="K36" s="141"/>
      <c r="L36" s="141"/>
    </row>
    <row r="37" customFormat="false" ht="13.8" hidden="false" customHeight="false" outlineLevel="0" collapsed="false">
      <c r="A37" s="600"/>
      <c r="B37" s="70" t="s">
        <v>31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13.8" hidden="false" customHeight="false" outlineLevel="0" collapsed="false">
      <c r="A38" s="1"/>
      <c r="C38" s="1"/>
      <c r="D38" s="1"/>
      <c r="E38" s="1"/>
      <c r="F38" s="1"/>
      <c r="G38" s="1"/>
      <c r="H38" s="1"/>
      <c r="I38" s="1"/>
      <c r="J38" s="137"/>
      <c r="K38" s="137"/>
      <c r="L38" s="137"/>
    </row>
    <row r="39" customFormat="false" ht="13.8" hidden="false" customHeight="false" outlineLevel="0" collapsed="false">
      <c r="B39" s="70"/>
    </row>
  </sheetData>
  <mergeCells count="7">
    <mergeCell ref="A4:L4"/>
    <mergeCell ref="A5:L5"/>
    <mergeCell ref="C7:C9"/>
    <mergeCell ref="D7:J7"/>
    <mergeCell ref="K7:K9"/>
    <mergeCell ref="L7:L9"/>
    <mergeCell ref="D8:D9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8.55"/>
    <col collapsed="false" customWidth="true" hidden="false" outlineLevel="0" max="4" min="3" style="1" width="10.43"/>
    <col collapsed="false" customWidth="true" hidden="false" outlineLevel="0" max="5" min="5" style="1" width="9.99"/>
    <col collapsed="false" customWidth="true" hidden="false" outlineLevel="0" max="6" min="6" style="1" width="10.32"/>
    <col collapsed="false" customWidth="true" hidden="false" outlineLevel="0" max="7" min="7" style="1" width="10.55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1" min="10" style="1" width="9.87"/>
    <col collapsed="false" customWidth="true" hidden="false" outlineLevel="0" max="12" min="12" style="1" width="11.55"/>
    <col collapsed="false" customWidth="false" hidden="false" outlineLevel="0" max="257" min="13" style="1" width="9.1"/>
  </cols>
  <sheetData>
    <row r="4" customFormat="false" ht="15.6" hidden="false" customHeight="false" outlineLevel="0" collapsed="false">
      <c r="A4" s="3" t="s">
        <v>2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.6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602"/>
      <c r="K7" s="602"/>
      <c r="L7" s="5" t="s">
        <v>3</v>
      </c>
    </row>
    <row r="8" customFormat="false" ht="13.5" hidden="true" customHeight="true" outlineLevel="0" collapsed="false">
      <c r="B8" s="1" t="s">
        <v>291</v>
      </c>
      <c r="J8" s="1" t="s">
        <v>292</v>
      </c>
    </row>
    <row r="9" customFormat="false" ht="13.5" hidden="false" customHeight="true" outlineLevel="0" collapsed="false">
      <c r="A9" s="6"/>
      <c r="B9" s="7"/>
      <c r="C9" s="8" t="s">
        <v>4</v>
      </c>
      <c r="D9" s="9" t="s">
        <v>5</v>
      </c>
      <c r="E9" s="9"/>
      <c r="F9" s="9"/>
      <c r="G9" s="9"/>
      <c r="H9" s="9"/>
      <c r="I9" s="9"/>
      <c r="J9" s="9"/>
      <c r="K9" s="8" t="s">
        <v>274</v>
      </c>
      <c r="L9" s="8" t="s">
        <v>7</v>
      </c>
    </row>
    <row r="10" customFormat="false" ht="13.5" hidden="false" customHeight="true" outlineLevel="0" collapsed="false">
      <c r="A10" s="10"/>
      <c r="B10" s="11"/>
      <c r="C10" s="8"/>
      <c r="D10" s="8" t="s">
        <v>8</v>
      </c>
      <c r="E10" s="12" t="s">
        <v>9</v>
      </c>
      <c r="F10" s="13"/>
      <c r="G10" s="13"/>
      <c r="H10" s="13"/>
      <c r="I10" s="13"/>
      <c r="J10" s="14"/>
      <c r="K10" s="8"/>
      <c r="L10" s="8"/>
    </row>
    <row r="11" customFormat="false" ht="47.4" hidden="false" customHeight="true" outlineLevel="0" collapsed="false">
      <c r="A11" s="15" t="s">
        <v>10</v>
      </c>
      <c r="B11" s="16" t="s">
        <v>11</v>
      </c>
      <c r="C11" s="8"/>
      <c r="D11" s="8"/>
      <c r="E11" s="8" t="s">
        <v>12</v>
      </c>
      <c r="F11" s="8" t="s">
        <v>13</v>
      </c>
      <c r="G11" s="17" t="s">
        <v>14</v>
      </c>
      <c r="H11" s="18" t="s">
        <v>15</v>
      </c>
      <c r="I11" s="19" t="s">
        <v>74</v>
      </c>
      <c r="J11" s="17" t="s">
        <v>17</v>
      </c>
      <c r="K11" s="8"/>
      <c r="L11" s="8"/>
    </row>
    <row r="12" s="24" customFormat="true" ht="9.6" hidden="false" customHeight="tru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2" t="n">
        <v>6</v>
      </c>
      <c r="G12" s="22" t="n">
        <v>7</v>
      </c>
      <c r="H12" s="22" t="n">
        <v>8</v>
      </c>
      <c r="I12" s="23" t="n">
        <v>9</v>
      </c>
      <c r="J12" s="22" t="n">
        <v>10</v>
      </c>
      <c r="K12" s="22" t="n">
        <v>11</v>
      </c>
      <c r="L12" s="22" t="n">
        <v>12</v>
      </c>
    </row>
    <row r="13" customFormat="false" ht="13.8" hidden="false" customHeight="false" outlineLevel="0" collapsed="false">
      <c r="A13" s="349" t="s">
        <v>34</v>
      </c>
      <c r="B13" s="350" t="s">
        <v>189</v>
      </c>
      <c r="C13" s="350"/>
      <c r="D13" s="351"/>
      <c r="E13" s="351"/>
      <c r="F13" s="351"/>
      <c r="G13" s="351"/>
      <c r="H13" s="351"/>
      <c r="I13" s="351"/>
      <c r="J13" s="351"/>
      <c r="K13" s="350"/>
      <c r="L13" s="352"/>
    </row>
    <row r="14" customFormat="false" ht="12.75" hidden="false" customHeight="true" outlineLevel="0" collapsed="false">
      <c r="A14" s="603" t="n">
        <v>1</v>
      </c>
      <c r="B14" s="457" t="s">
        <v>293</v>
      </c>
      <c r="C14" s="431"/>
      <c r="D14" s="431"/>
      <c r="E14" s="431"/>
      <c r="F14" s="431"/>
      <c r="G14" s="431"/>
      <c r="H14" s="431"/>
      <c r="I14" s="431"/>
      <c r="J14" s="431"/>
      <c r="K14" s="431"/>
      <c r="L14" s="432"/>
    </row>
    <row r="15" customFormat="false" ht="24.6" hidden="false" customHeight="true" outlineLevel="0" collapsed="false">
      <c r="A15" s="604"/>
      <c r="B15" s="605" t="s">
        <v>294</v>
      </c>
      <c r="C15" s="431" t="n">
        <v>10500</v>
      </c>
      <c r="D15" s="431" t="n">
        <f aca="false">E15</f>
        <v>5000</v>
      </c>
      <c r="E15" s="431" t="n">
        <v>5000</v>
      </c>
      <c r="F15" s="431" t="s">
        <v>38</v>
      </c>
      <c r="G15" s="431" t="s">
        <v>38</v>
      </c>
      <c r="H15" s="431" t="s">
        <v>38</v>
      </c>
      <c r="I15" s="431" t="s">
        <v>38</v>
      </c>
      <c r="J15" s="431" t="s">
        <v>38</v>
      </c>
      <c r="K15" s="431" t="s">
        <v>38</v>
      </c>
      <c r="L15" s="432" t="n">
        <f aca="false">C15+D15</f>
        <v>15500</v>
      </c>
    </row>
    <row r="16" customFormat="false" ht="16.2" hidden="false" customHeight="false" outlineLevel="0" collapsed="false">
      <c r="A16" s="606"/>
      <c r="B16" s="389" t="s">
        <v>50</v>
      </c>
      <c r="C16" s="133" t="n">
        <f aca="false">SUM(C14:C15)</f>
        <v>10500</v>
      </c>
      <c r="D16" s="133" t="n">
        <f aca="false">SUM(D14:D15)</f>
        <v>5000</v>
      </c>
      <c r="E16" s="133" t="n">
        <f aca="false">SUM(E14:E15)</f>
        <v>5000</v>
      </c>
      <c r="F16" s="133" t="n">
        <f aca="false">SUM(F14:F15)</f>
        <v>0</v>
      </c>
      <c r="G16" s="133" t="n">
        <f aca="false">SUM(G14:G15)</f>
        <v>0</v>
      </c>
      <c r="H16" s="133" t="n">
        <f aca="false">SUM(H14:H15)</f>
        <v>0</v>
      </c>
      <c r="I16" s="133" t="n">
        <f aca="false">SUM(I14:I15)</f>
        <v>0</v>
      </c>
      <c r="J16" s="133" t="n">
        <f aca="false">SUM(J14:J15)</f>
        <v>0</v>
      </c>
      <c r="K16" s="133" t="n">
        <f aca="false">SUM(K14:K15)</f>
        <v>0</v>
      </c>
      <c r="L16" s="134" t="n">
        <f aca="false">SUM(L14:L15)</f>
        <v>15500</v>
      </c>
    </row>
    <row r="17" customFormat="false" ht="12.75" hidden="false" customHeight="true" outlineLevel="0" collapsed="false">
      <c r="A17" s="607"/>
      <c r="B17" s="607"/>
      <c r="C17" s="465"/>
      <c r="D17" s="465"/>
      <c r="E17" s="465"/>
      <c r="F17" s="465"/>
      <c r="G17" s="465"/>
      <c r="H17" s="465"/>
      <c r="I17" s="465"/>
      <c r="J17" s="465"/>
      <c r="K17" s="465"/>
      <c r="L17" s="465"/>
    </row>
    <row r="18" customFormat="false" ht="16.5" hidden="false" customHeight="true" outlineLevel="0" collapsed="false">
      <c r="A18" s="608"/>
      <c r="B18" s="608"/>
      <c r="C18" s="466"/>
      <c r="D18" s="466"/>
      <c r="E18" s="466"/>
      <c r="F18" s="466"/>
      <c r="G18" s="466"/>
      <c r="H18" s="466"/>
      <c r="I18" s="466"/>
      <c r="J18" s="466"/>
      <c r="K18" s="466"/>
      <c r="L18" s="466"/>
    </row>
    <row r="19" customFormat="false" ht="13.8" hidden="false" customHeight="false" outlineLevel="0" collapsed="false">
      <c r="A19" s="609" t="s">
        <v>51</v>
      </c>
      <c r="B19" s="610" t="s">
        <v>295</v>
      </c>
      <c r="C19" s="350"/>
      <c r="D19" s="351"/>
      <c r="E19" s="351"/>
      <c r="F19" s="351"/>
      <c r="G19" s="351"/>
      <c r="H19" s="351"/>
      <c r="I19" s="351"/>
      <c r="J19" s="351"/>
      <c r="K19" s="351"/>
      <c r="L19" s="379"/>
    </row>
    <row r="20" customFormat="false" ht="12.75" hidden="false" customHeight="true" outlineLevel="0" collapsed="false">
      <c r="A20" s="603" t="n">
        <v>1</v>
      </c>
      <c r="B20" s="457" t="s">
        <v>293</v>
      </c>
      <c r="C20" s="431"/>
      <c r="D20" s="431"/>
      <c r="E20" s="431"/>
      <c r="F20" s="431"/>
      <c r="G20" s="431"/>
      <c r="H20" s="431"/>
      <c r="I20" s="431"/>
      <c r="J20" s="431"/>
      <c r="K20" s="431"/>
      <c r="L20" s="432"/>
    </row>
    <row r="21" customFormat="false" ht="28.2" hidden="false" customHeight="true" outlineLevel="0" collapsed="false">
      <c r="A21" s="604"/>
      <c r="B21" s="611" t="s">
        <v>296</v>
      </c>
      <c r="C21" s="431" t="s">
        <v>38</v>
      </c>
      <c r="D21" s="431" t="n">
        <f aca="false">E21</f>
        <v>35000</v>
      </c>
      <c r="E21" s="431" t="n">
        <v>35000</v>
      </c>
      <c r="F21" s="431" t="s">
        <v>38</v>
      </c>
      <c r="G21" s="431" t="s">
        <v>38</v>
      </c>
      <c r="H21" s="431" t="s">
        <v>38</v>
      </c>
      <c r="I21" s="431" t="s">
        <v>38</v>
      </c>
      <c r="J21" s="431" t="s">
        <v>38</v>
      </c>
      <c r="K21" s="431" t="s">
        <v>38</v>
      </c>
      <c r="L21" s="432" t="n">
        <f aca="false">D21</f>
        <v>35000</v>
      </c>
    </row>
    <row r="22" customFormat="false" ht="16.2" hidden="false" customHeight="false" outlineLevel="0" collapsed="false">
      <c r="A22" s="612"/>
      <c r="B22" s="389" t="s">
        <v>54</v>
      </c>
      <c r="C22" s="133" t="n">
        <f aca="false">SUM(C20:C21)</f>
        <v>0</v>
      </c>
      <c r="D22" s="133" t="n">
        <f aca="false">SUM(D20:D21)</f>
        <v>35000</v>
      </c>
      <c r="E22" s="133" t="n">
        <f aca="false">SUM(E20:E21)</f>
        <v>35000</v>
      </c>
      <c r="F22" s="133" t="n">
        <f aca="false">SUM(F20:F21)</f>
        <v>0</v>
      </c>
      <c r="G22" s="133" t="n">
        <f aca="false">SUM(G20:G21)</f>
        <v>0</v>
      </c>
      <c r="H22" s="133" t="n">
        <f aca="false">SUM(H20:H21)</f>
        <v>0</v>
      </c>
      <c r="I22" s="133" t="n">
        <f aca="false">SUM(I20:I21)</f>
        <v>0</v>
      </c>
      <c r="J22" s="133" t="n">
        <f aca="false">SUM(J20:J21)</f>
        <v>0</v>
      </c>
      <c r="K22" s="133" t="n">
        <f aca="false">SUM(K20:K21)</f>
        <v>0</v>
      </c>
      <c r="L22" s="134" t="n">
        <f aca="false">SUM(L20:L21)</f>
        <v>35000</v>
      </c>
    </row>
    <row r="23" customFormat="false" ht="21.75" hidden="false" customHeight="true" outlineLevel="0" collapsed="false">
      <c r="C23" s="5"/>
      <c r="D23" s="5"/>
      <c r="E23" s="65"/>
      <c r="F23" s="5"/>
      <c r="G23" s="5"/>
      <c r="H23" s="5"/>
      <c r="I23" s="5"/>
      <c r="J23" s="5"/>
      <c r="K23" s="5"/>
      <c r="L23" s="5"/>
    </row>
    <row r="24" customFormat="false" ht="24.75" hidden="false" customHeight="true" outlineLevel="0" collapsed="false">
      <c r="B24" s="447" t="s">
        <v>287</v>
      </c>
      <c r="C24" s="133" t="n">
        <f aca="false">C16+C22</f>
        <v>10500</v>
      </c>
      <c r="D24" s="133" t="n">
        <f aca="false">D16+D22</f>
        <v>40000</v>
      </c>
      <c r="E24" s="133" t="n">
        <f aca="false">E16+E22</f>
        <v>40000</v>
      </c>
      <c r="F24" s="133" t="n">
        <f aca="false">F16+F22</f>
        <v>0</v>
      </c>
      <c r="G24" s="133" t="n">
        <f aca="false">G16+G22</f>
        <v>0</v>
      </c>
      <c r="H24" s="133" t="n">
        <f aca="false">H16+H22</f>
        <v>0</v>
      </c>
      <c r="I24" s="133" t="n">
        <f aca="false">I16+I22</f>
        <v>0</v>
      </c>
      <c r="J24" s="133" t="n">
        <f aca="false">J16+J22</f>
        <v>0</v>
      </c>
      <c r="K24" s="133" t="n">
        <f aca="false">K16+K22</f>
        <v>0</v>
      </c>
      <c r="L24" s="134" t="n">
        <f aca="false">L16+L22</f>
        <v>50500</v>
      </c>
    </row>
    <row r="25" customFormat="false" ht="13.2" hidden="false" customHeight="false" outlineLevel="0" collapsed="false">
      <c r="J25" s="471"/>
      <c r="K25" s="471"/>
      <c r="L25" s="471"/>
    </row>
    <row r="26" customFormat="false" ht="13.2" hidden="false" customHeight="false" outlineLevel="0" collapsed="false">
      <c r="A26" s="439"/>
    </row>
    <row r="27" customFormat="false" ht="13.2" hidden="false" customHeight="false" outlineLevel="0" collapsed="false">
      <c r="A27" s="140"/>
      <c r="B27" s="142" t="s">
        <v>56</v>
      </c>
      <c r="C27" s="143"/>
      <c r="D27" s="140"/>
      <c r="E27" s="140"/>
      <c r="F27" s="140"/>
      <c r="G27" s="140"/>
      <c r="H27" s="144"/>
      <c r="I27" s="144"/>
      <c r="J27" s="140"/>
      <c r="K27" s="140"/>
    </row>
    <row r="28" customFormat="false" ht="15" hidden="false" customHeight="true" outlineLevel="0" collapsed="false">
      <c r="A28" s="145"/>
      <c r="B28" s="613" t="s">
        <v>297</v>
      </c>
      <c r="C28" s="613"/>
      <c r="D28" s="613"/>
      <c r="E28" s="613"/>
      <c r="F28" s="613"/>
      <c r="G28" s="613"/>
      <c r="H28" s="147" t="n">
        <f aca="false">E24</f>
        <v>40000</v>
      </c>
      <c r="I28" s="147" t="s">
        <v>58</v>
      </c>
    </row>
    <row r="29" customFormat="false" ht="13.2" hidden="false" customHeight="false" outlineLevel="0" collapsed="false">
      <c r="B29" s="300"/>
    </row>
    <row r="30" customFormat="false" ht="13.2" hidden="false" customHeight="false" outlineLevel="0" collapsed="false">
      <c r="B30" s="300"/>
    </row>
    <row r="36" customFormat="false" ht="13.2" hidden="false" customHeight="false" outlineLevel="0" collapsed="false">
      <c r="B36" s="70" t="s">
        <v>31</v>
      </c>
    </row>
  </sheetData>
  <mergeCells count="6">
    <mergeCell ref="A4:L4"/>
    <mergeCell ref="C9:C11"/>
    <mergeCell ref="D9:J9"/>
    <mergeCell ref="K9:K11"/>
    <mergeCell ref="L9:L11"/>
    <mergeCell ref="D10:D11"/>
  </mergeCell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45:22Z</dcterms:created>
  <dc:creator>ZMPTTK</dc:creator>
  <dc:description/>
  <dc:language>en-US</dc:language>
  <cp:lastModifiedBy>Karol Chojnacki</cp:lastModifiedBy>
  <cp:lastPrinted>2024-11-28T12:54:29Z</cp:lastPrinted>
  <dcterms:modified xsi:type="dcterms:W3CDTF">2024-12-16T12:39:36Z</dcterms:modified>
  <cp:revision>0</cp:revision>
  <dc:subject/>
  <dc:title/>
</cp:coreProperties>
</file>